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3"/>
  </bookViews>
  <sheets>
    <sheet name="Beker indeling" sheetId="1" state="visible" r:id="rId2"/>
    <sheet name="Divisie indeling" sheetId="2" state="visible" r:id="rId3"/>
    <sheet name="Programma beker" sheetId="3" state="visible" r:id="rId4"/>
    <sheet name="Programma" sheetId="4" state="visible" r:id="rId5"/>
  </sheets>
  <definedNames>
    <definedName function="false" hidden="false" localSheetId="0" name="_xlnm.Print_Area" vbProcedure="false">'Beker indeling'!$A$1:$E$25</definedName>
    <definedName function="false" hidden="false" localSheetId="1" name="_xlnm.Print_Area" vbProcedure="false">'Divisie indeling'!$A$1:$B$45</definedName>
    <definedName function="false" hidden="false" localSheetId="3" name="_xlnm.Print_Area" vbProcedure="false">Programma!$A$1:$H$594</definedName>
    <definedName function="false" hidden="false" localSheetId="3" name="_xlnm.Print_Titles" vbProcedure="false">Programma!$1:$1</definedName>
    <definedName function="false" hidden="false" localSheetId="2" name="_xlnm.Print_Area" vbProcedure="false">'Programma beker'!$A$1:$D$49</definedName>
    <definedName function="false" hidden="false" name="Excel_BuiltIn__FilterDatabase_1" vbProcedure="false">#REF!</definedName>
    <definedName function="false" hidden="false" name="Excel_BuiltIn__FilterDatabase_10" vbProcedure="false">Programma!$G$1:$G$64744</definedName>
    <definedName function="false" hidden="false" name="Excel_BuiltIn__FilterDatabase_11" vbProcedure="false">Programma!$C$1:$C$65504</definedName>
    <definedName function="false" hidden="false" name="Excel_BuiltIn__FilterDatabase_12" vbProcedure="false">Programma!$G$1:$G$65529</definedName>
    <definedName function="false" hidden="false" name="Excel_BuiltIn__FilterDatabase_13" vbProcedure="false">Programma!$C:$C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Programma!$H$1:$H$64744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Programma!$G$1:$G$64744</definedName>
    <definedName function="false" hidden="false" name="__Anonymous_Sheet_DB__1_27" vbProcedure="false">Programma!$H$1:$H$64744</definedName>
    <definedName function="false" hidden="false" name="__Anonymous_Sheet_DB__1_28" vbProcedure="false">Programma!$G$1:$G$64744</definedName>
    <definedName function="false" hidden="false" name="__Anonymous_Sheet_DB__1_29" vbProcedure="false">Programma!$H$1:$H$64744</definedName>
    <definedName function="false" hidden="false" name="__Anonymous_Sheet_DB__1_3" vbProcedure="false">#REF!</definedName>
    <definedName function="false" hidden="false" name="__Anonymous_Sheet_DB__1_30" vbProcedure="false">Programma!$G$1:$G$64744</definedName>
    <definedName function="false" hidden="false" name="__Anonymous_Sheet_DB__1_31" vbProcedure="false">#REF!</definedName>
    <definedName function="false" hidden="false" name="__Anonymous_Sheet_DB__1_32" vbProcedure="false">Programma!$G$1:$G$65529</definedName>
    <definedName function="false" hidden="false" name="__Anonymous_Sheet_DB__1_33" vbProcedure="false">Programma!$C:$C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10" vbProcedure="false">Programma!$H$1:$H$64744</definedName>
    <definedName function="false" hidden="false" name="__Anonymous_Sheet_DB__2_11" vbProcedure="false">Programma!$C$1:$C$64744</definedName>
    <definedName function="false" hidden="false" name="__Anonymous_Sheet_DB__2_12" vbProcedure="false">#REF!</definedName>
    <definedName function="false" hidden="false" name="__Anonymous_Sheet_DB__2_13" vbProcedure="false">Programma!$H$1:$H$65529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#REF!</definedName>
    <definedName function="false" hidden="false" name="__Anonymous_Sheet_DB__2_9" vbProcedure="false">Programma!$H$1:$H$64744</definedName>
    <definedName function="false" hidden="false" name="__Anonymous_Sheet_DB__3" vbProcedure="false">#REF!</definedName>
    <definedName function="false" hidden="false" name="__Anonymous_Sheet_DB__3_1" vbProcedure="false">#REF!</definedName>
    <definedName function="false" hidden="false" name="__Anonymous_Sheet_DB__3_2" vbProcedure="false">#REF!</definedName>
    <definedName function="false" hidden="false" name="__Anonymous_Sheet_DB__3_3" vbProcedure="false">#REF!</definedName>
    <definedName function="false" hidden="false" name="__Anonymous_Sheet_DB__3_4" vbProcedure="false">#REF!</definedName>
    <definedName function="false" hidden="false" name="__Anonymous_Sheet_DB__3_5" vbProcedure="false">Programma!$C$1:$C$64744</definedName>
    <definedName function="false" hidden="false" name="__Anonymous_Sheet_DB__3_6" vbProcedure="false">#REF!</definedName>
    <definedName function="false" hidden="false" name="__Anonymous_Sheet_DB__3_7" vbProcedure="false">Programma!$C$1:$C$65504</definedName>
    <definedName function="false" hidden="false" name="__Anonymous_Sheet_DB__4" vbProcedure="false">#REF!</definedName>
    <definedName function="false" hidden="false" name="__Anonymous_Sheet_DB__4_1" vbProcedure="false">#REF!</definedName>
    <definedName function="false" hidden="false" name="__Anonymous_Sheet_DB__4_2" vbProcedure="false">#REF!</definedName>
    <definedName function="false" hidden="false" localSheetId="0" name="Excel_BuiltIn_Print_Area" vbProcedure="false">'Beker indeling'!$A$1:$E$24</definedName>
    <definedName function="false" hidden="false" localSheetId="2" name="Excel_BuiltIn_Print_Area" vbProcedure="false">'Programma beker'!$A$1:$D$36</definedName>
    <definedName function="false" hidden="false" localSheetId="2" name="Excel_BuiltIn__FilterDatabase" vbProcedure="false">'Programma beker'!$A$1:$A$65532</definedName>
    <definedName function="false" hidden="false" localSheetId="3" name="Excel_BuiltIn_Print_Area" vbProcedure="false">Programma!$A$1:$H$1</definedName>
    <definedName function="false" hidden="false" localSheetId="3" name="Excel_BuiltIn_Print_Titles" vbProcedure="false">Programma!$A$1:$IT$1</definedName>
    <definedName function="false" hidden="false" localSheetId="3" name="Excel_BuiltIn__FilterDatabase" vbProcedure="false">Programma!$C$1:$C$63270</definedName>
    <definedName function="false" hidden="false" localSheetId="3" name="_xlnm_Print_Area" vbProcedure="false">Programma!$A$1:$H$1</definedName>
    <definedName function="false" hidden="false" localSheetId="3" name="_xlnm_Print_Titles" vbProcedure="false">Programma!$A$1:$IT$1</definedName>
    <definedName function="false" hidden="false" localSheetId="3" name="_xlnm__FilterDatabase" vbProcedure="false">Programma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92">
  <si>
    <t xml:space="preserve">Bekerprogramma 2019-2020</t>
  </si>
  <si>
    <t xml:space="preserve">1ste ronde</t>
  </si>
  <si>
    <t xml:space="preserve">2de ronde</t>
  </si>
  <si>
    <t xml:space="preserve">3de ronde</t>
  </si>
  <si>
    <t xml:space="preserve">Halve finales</t>
  </si>
  <si>
    <t xml:space="preserve">FINALE</t>
  </si>
  <si>
    <t xml:space="preserve">Poule A</t>
  </si>
  <si>
    <t xml:space="preserve">Poule E</t>
  </si>
  <si>
    <t xml:space="preserve">wed</t>
  </si>
  <si>
    <t xml:space="preserve">Zelda Personeelsdiensten</t>
  </si>
  <si>
    <t xml:space="preserve">Leeuwen van de Atlas</t>
  </si>
  <si>
    <t xml:space="preserve">winnaar</t>
  </si>
  <si>
    <t xml:space="preserve">Poule</t>
  </si>
  <si>
    <t xml:space="preserve">A</t>
  </si>
  <si>
    <t xml:space="preserve">H</t>
  </si>
  <si>
    <t xml:space="preserve">wedstrijd</t>
  </si>
  <si>
    <t xml:space="preserve">Hoogheide Bouw</t>
  </si>
  <si>
    <t xml:space="preserve">Van der Linden Futsal</t>
  </si>
  <si>
    <t xml:space="preserve">2de</t>
  </si>
  <si>
    <t xml:space="preserve">KVIK Eindhoven</t>
  </si>
  <si>
    <t xml:space="preserve">Brugmans FC</t>
  </si>
  <si>
    <t xml:space="preserve">ZVV Safetrans</t>
  </si>
  <si>
    <t xml:space="preserve">Ay Yildiz 1</t>
  </si>
  <si>
    <t xml:space="preserve">B</t>
  </si>
  <si>
    <t xml:space="preserve">G</t>
  </si>
  <si>
    <t xml:space="preserve">Poule B</t>
  </si>
  <si>
    <t xml:space="preserve">Poule F</t>
  </si>
  <si>
    <t xml:space="preserve">Eetcafe de Ketel/Verstegen Elektro</t>
  </si>
  <si>
    <t xml:space="preserve">Van Campen Consulting</t>
  </si>
  <si>
    <t xml:space="preserve">C</t>
  </si>
  <si>
    <t xml:space="preserve">F</t>
  </si>
  <si>
    <t xml:space="preserve">Schildersbedrijf Franko van Bussel</t>
  </si>
  <si>
    <t xml:space="preserve">FC SJK</t>
  </si>
  <si>
    <t xml:space="preserve">Image Fabrics</t>
  </si>
  <si>
    <t xml:space="preserve">van Berlo bedrijfsvloeren</t>
  </si>
  <si>
    <t xml:space="preserve">KDV 't Leeuwtje 2</t>
  </si>
  <si>
    <t xml:space="preserve">Knuvers Schoenen</t>
  </si>
  <si>
    <t xml:space="preserve">D</t>
  </si>
  <si>
    <t xml:space="preserve">E</t>
  </si>
  <si>
    <t xml:space="preserve">Poule C</t>
  </si>
  <si>
    <t xml:space="preserve">Poule G</t>
  </si>
  <si>
    <t xml:space="preserve">Bouwbedrijf Willem Verbakel</t>
  </si>
  <si>
    <t xml:space="preserve">Van Kuringe</t>
  </si>
  <si>
    <t xml:space="preserve">Fellows and Friends</t>
  </si>
  <si>
    <t xml:space="preserve">Tres Puntos</t>
  </si>
  <si>
    <t xml:space="preserve">Coro Advies/Decathlon</t>
  </si>
  <si>
    <t xml:space="preserve">AKCA Balona</t>
  </si>
  <si>
    <t xml:space="preserve">Sportstudio Rob van Dijk</t>
  </si>
  <si>
    <t xml:space="preserve">Ay Yildiz 2</t>
  </si>
  <si>
    <t xml:space="preserve">Poule D</t>
  </si>
  <si>
    <t xml:space="preserve">Poule H</t>
  </si>
  <si>
    <t xml:space="preserve">Fysiotherapie de Boekt</t>
  </si>
  <si>
    <t xml:space="preserve">Eskes &amp; Partners</t>
  </si>
  <si>
    <t xml:space="preserve">Uzuma Juice</t>
  </si>
  <si>
    <t xml:space="preserve">ZVV La Brijn</t>
  </si>
  <si>
    <t xml:space="preserve">KDV 't Leeuwtje 1</t>
  </si>
  <si>
    <t xml:space="preserve">TuMoViNed</t>
  </si>
  <si>
    <t xml:space="preserve">Van der Linden</t>
  </si>
  <si>
    <t xml:space="preserve">Auto Joosten</t>
  </si>
  <si>
    <t xml:space="preserve">1ste divisie</t>
  </si>
  <si>
    <t xml:space="preserve">Team</t>
  </si>
  <si>
    <t xml:space="preserve">2de divisie</t>
  </si>
  <si>
    <t xml:space="preserve">3de divisie</t>
  </si>
  <si>
    <t xml:space="preserve">Dames divisie</t>
  </si>
  <si>
    <t xml:space="preserve">Team Marco Rijkers Montage</t>
  </si>
  <si>
    <t xml:space="preserve">Vakgarage Albert van der Linden</t>
  </si>
  <si>
    <t xml:space="preserve">Invorm Interieurbouw</t>
  </si>
  <si>
    <t xml:space="preserve">Old Stars</t>
  </si>
  <si>
    <t xml:space="preserve">Team Y</t>
  </si>
  <si>
    <t xml:space="preserve">Rechtsbuitenadem</t>
  </si>
  <si>
    <t xml:space="preserve">FC Laminaat</t>
  </si>
  <si>
    <t xml:space="preserve">Team van Sleuwen</t>
  </si>
  <si>
    <t xml:space="preserve">Raber Wood Design</t>
  </si>
  <si>
    <t xml:space="preserve">Nr.</t>
  </si>
  <si>
    <t xml:space="preserve">Speelronde</t>
  </si>
  <si>
    <t xml:space="preserve">Thuisclub</t>
  </si>
  <si>
    <t xml:space="preserve">Bezoekers</t>
  </si>
  <si>
    <t xml:space="preserve">BLC-A-1</t>
  </si>
  <si>
    <t xml:space="preserve">BLC-A-2</t>
  </si>
  <si>
    <t xml:space="preserve">BLC-A-3</t>
  </si>
  <si>
    <t xml:space="preserve">BLC-A-4</t>
  </si>
  <si>
    <t xml:space="preserve">BLC-A-5</t>
  </si>
  <si>
    <t xml:space="preserve">BLC-A-6</t>
  </si>
  <si>
    <t xml:space="preserve">BLC-B-1</t>
  </si>
  <si>
    <t xml:space="preserve">BLC-B-2</t>
  </si>
  <si>
    <t xml:space="preserve">BLC-B-3</t>
  </si>
  <si>
    <t xml:space="preserve">BLC-B-4</t>
  </si>
  <si>
    <t xml:space="preserve">BLC-B-5</t>
  </si>
  <si>
    <t xml:space="preserve">BLC-B-6</t>
  </si>
  <si>
    <t xml:space="preserve">BLC-C-1</t>
  </si>
  <si>
    <t xml:space="preserve">BLC-C-2</t>
  </si>
  <si>
    <t xml:space="preserve">BLC-C-3</t>
  </si>
  <si>
    <t xml:space="preserve">BLC-C-4</t>
  </si>
  <si>
    <t xml:space="preserve">BLC-C-5</t>
  </si>
  <si>
    <t xml:space="preserve">BLC-C-6</t>
  </si>
  <si>
    <t xml:space="preserve">BLC-D-1</t>
  </si>
  <si>
    <t xml:space="preserve">BLC-D-2</t>
  </si>
  <si>
    <t xml:space="preserve">BLC-D-3</t>
  </si>
  <si>
    <t xml:space="preserve">BLC-D-4</t>
  </si>
  <si>
    <t xml:space="preserve">BLC-D-5</t>
  </si>
  <si>
    <t xml:space="preserve">BLC-D-6</t>
  </si>
  <si>
    <t xml:space="preserve">BLC-E-1</t>
  </si>
  <si>
    <t xml:space="preserve">BLC-E-2</t>
  </si>
  <si>
    <t xml:space="preserve">BLC-E-3</t>
  </si>
  <si>
    <t xml:space="preserve">BLC-E-4</t>
  </si>
  <si>
    <t xml:space="preserve">BLC-E-5</t>
  </si>
  <si>
    <t xml:space="preserve">BLC-E-6</t>
  </si>
  <si>
    <t xml:space="preserve">BLC-F-1</t>
  </si>
  <si>
    <t xml:space="preserve">BLC-F-2</t>
  </si>
  <si>
    <t xml:space="preserve">BLC-F-3</t>
  </si>
  <si>
    <t xml:space="preserve">BLC-F-4</t>
  </si>
  <si>
    <t xml:space="preserve">BLC-F-5</t>
  </si>
  <si>
    <t xml:space="preserve">BLC-F-6</t>
  </si>
  <si>
    <t xml:space="preserve">BLC-G-1</t>
  </si>
  <si>
    <t xml:space="preserve">BLC-G-2</t>
  </si>
  <si>
    <t xml:space="preserve">BLC-G-3</t>
  </si>
  <si>
    <t xml:space="preserve">BLC-G-4</t>
  </si>
  <si>
    <t xml:space="preserve">BLC-G-5</t>
  </si>
  <si>
    <t xml:space="preserve">BLC-G-6</t>
  </si>
  <si>
    <t xml:space="preserve">BLC-H-1</t>
  </si>
  <si>
    <t xml:space="preserve">BLC-H-2</t>
  </si>
  <si>
    <t xml:space="preserve">BLC-H-3</t>
  </si>
  <si>
    <t xml:space="preserve">BLC-H-4</t>
  </si>
  <si>
    <t xml:space="preserve">BLC-H-5</t>
  </si>
  <si>
    <t xml:space="preserve">BLC-H-6</t>
  </si>
  <si>
    <t xml:space="preserve">Datum</t>
  </si>
  <si>
    <t xml:space="preserve">Dag</t>
  </si>
  <si>
    <t xml:space="preserve">DIV.</t>
  </si>
  <si>
    <t xml:space="preserve">Locatie</t>
  </si>
  <si>
    <t xml:space="preserve">Tijd</t>
  </si>
  <si>
    <t xml:space="preserve">Maandag</t>
  </si>
  <si>
    <t xml:space="preserve">Het Zwijsen</t>
  </si>
  <si>
    <t xml:space="preserve">19:15</t>
  </si>
  <si>
    <t xml:space="preserve">20:00</t>
  </si>
  <si>
    <t xml:space="preserve">20:45</t>
  </si>
  <si>
    <t xml:space="preserve">21:30</t>
  </si>
  <si>
    <t xml:space="preserve">22:15</t>
  </si>
  <si>
    <t xml:space="preserve">Vrijdag</t>
  </si>
  <si>
    <t xml:space="preserve">De Bunders</t>
  </si>
  <si>
    <t xml:space="preserve">18:30</t>
  </si>
  <si>
    <t xml:space="preserve">BLC</t>
  </si>
  <si>
    <t xml:space="preserve">ZVV Schaal</t>
  </si>
  <si>
    <t xml:space="preserve">21:45</t>
  </si>
  <si>
    <t xml:space="preserve">22:30</t>
  </si>
  <si>
    <t xml:space="preserve">maandag</t>
  </si>
  <si>
    <t xml:space="preserve">Woensdag</t>
  </si>
  <si>
    <t xml:space="preserve">BLC-49</t>
  </si>
  <si>
    <t xml:space="preserve">Winnaar poule A</t>
  </si>
  <si>
    <t xml:space="preserve">2de poule H</t>
  </si>
  <si>
    <t xml:space="preserve">BLC-50</t>
  </si>
  <si>
    <t xml:space="preserve">Winnaar poule B</t>
  </si>
  <si>
    <t xml:space="preserve">2de poule G</t>
  </si>
  <si>
    <t xml:space="preserve">BLC-51</t>
  </si>
  <si>
    <t xml:space="preserve">Winnaar poule C</t>
  </si>
  <si>
    <t xml:space="preserve">2de poule F</t>
  </si>
  <si>
    <t xml:space="preserve">BLC-52</t>
  </si>
  <si>
    <t xml:space="preserve">Winnaar poule D</t>
  </si>
  <si>
    <t xml:space="preserve">2de poule E</t>
  </si>
  <si>
    <t xml:space="preserve">BLC-53</t>
  </si>
  <si>
    <t xml:space="preserve">Winnaar poule H</t>
  </si>
  <si>
    <t xml:space="preserve">2de poule A</t>
  </si>
  <si>
    <t xml:space="preserve">BLC-54</t>
  </si>
  <si>
    <t xml:space="preserve">Winnaar poule G</t>
  </si>
  <si>
    <t xml:space="preserve">2de poule B</t>
  </si>
  <si>
    <t xml:space="preserve">BLC-55</t>
  </si>
  <si>
    <t xml:space="preserve">Winnaar poule F</t>
  </si>
  <si>
    <t xml:space="preserve">2de poule C</t>
  </si>
  <si>
    <t xml:space="preserve">BLC-56</t>
  </si>
  <si>
    <t xml:space="preserve">Winnaar poule E</t>
  </si>
  <si>
    <t xml:space="preserve">2de poule D</t>
  </si>
  <si>
    <t xml:space="preserve">BLC-57</t>
  </si>
  <si>
    <t xml:space="preserve">Winnaar BLC-49</t>
  </si>
  <si>
    <t xml:space="preserve">Winnaar BLC-50</t>
  </si>
  <si>
    <t xml:space="preserve">BLC-58</t>
  </si>
  <si>
    <t xml:space="preserve">Winnaar BLC-51</t>
  </si>
  <si>
    <t xml:space="preserve">Winnaar BLC-52</t>
  </si>
  <si>
    <t xml:space="preserve">BLC-59</t>
  </si>
  <si>
    <t xml:space="preserve">Winnaar BLC-53</t>
  </si>
  <si>
    <t xml:space="preserve">Winnaar BLC-54</t>
  </si>
  <si>
    <t xml:space="preserve">BLC-60</t>
  </si>
  <si>
    <t xml:space="preserve">Winnaar BLC-55</t>
  </si>
  <si>
    <t xml:space="preserve">Winnaar BLC-56</t>
  </si>
  <si>
    <t xml:space="preserve">BLC-61</t>
  </si>
  <si>
    <t xml:space="preserve">Halve finale</t>
  </si>
  <si>
    <t xml:space="preserve">Winnaar BLC-57</t>
  </si>
  <si>
    <t xml:space="preserve">Winnaar BLC-60</t>
  </si>
  <si>
    <t xml:space="preserve">BLC-62</t>
  </si>
  <si>
    <t xml:space="preserve">Winnaar BLC-58</t>
  </si>
  <si>
    <t xml:space="preserve">Winnaar BLC-59</t>
  </si>
  <si>
    <t xml:space="preserve">P/D</t>
  </si>
  <si>
    <t xml:space="preserve">BLC-63</t>
  </si>
  <si>
    <t xml:space="preserve">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dd/mm/yy"/>
    <numFmt numFmtId="168" formatCode="h:mm;@"/>
    <numFmt numFmtId="169" formatCode="h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  <charset val="1"/>
    </font>
    <font>
      <sz val="14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9900"/>
        <bgColor rgb="FF00CC00"/>
      </patternFill>
    </fill>
    <fill>
      <patternFill patternType="solid">
        <fgColor rgb="FFFF6600"/>
        <bgColor rgb="FFFF9900"/>
      </patternFill>
    </fill>
    <fill>
      <patternFill patternType="solid">
        <fgColor rgb="FF00CC00"/>
        <bgColor rgb="FF009900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amloos1" xfId="20"/>
    <cellStyle name="naamloos10" xfId="21"/>
    <cellStyle name="naamloos11" xfId="22"/>
    <cellStyle name="naamloos12" xfId="23"/>
    <cellStyle name="naamloos2" xfId="24"/>
    <cellStyle name="naamloos3" xfId="25"/>
    <cellStyle name="naamloos4" xfId="26"/>
    <cellStyle name="naamloos5" xfId="27"/>
    <cellStyle name="naamloos6" xfId="28"/>
    <cellStyle name="naamloos7" xfId="29"/>
    <cellStyle name="naamloos8" xfId="30"/>
    <cellStyle name="naamloos9" xfId="31"/>
    <cellStyle name="Excel Built-in Normal" xfId="32"/>
    <cellStyle name="Excel Built-in Normal 1" xfId="33"/>
    <cellStyle name="Excel_BuiltIn_Note" xfId="34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1.21"/>
    <col collapsed="false" customWidth="true" hidden="false" outlineLevel="0" max="3" min="3" style="1" width="1.99"/>
    <col collapsed="false" customWidth="true" hidden="false" outlineLevel="0" max="4" min="4" style="1" width="2.77"/>
    <col collapsed="false" customWidth="true" hidden="false" outlineLevel="0" max="5" min="5" style="1" width="24.43"/>
    <col collapsed="false" customWidth="false" hidden="false" outlineLevel="0" max="6" min="6" style="1" width="9.1"/>
    <col collapsed="false" customWidth="true" hidden="false" outlineLevel="0" max="7" min="7" style="1" width="10.43"/>
    <col collapsed="false" customWidth="true" hidden="false" outlineLevel="0" max="8" min="8" style="1" width="22.43"/>
    <col collapsed="false" customWidth="false" hidden="false" outlineLevel="0" max="12" min="9" style="1" width="9.1"/>
    <col collapsed="false" customWidth="true" hidden="false" outlineLevel="0" max="13" min="13" style="1" width="21.1"/>
    <col collapsed="false" customWidth="false" hidden="false" outlineLevel="0" max="17" min="14" style="1" width="9.1"/>
    <col collapsed="false" customWidth="true" hidden="false" outlineLevel="0" max="18" min="18" style="1" width="18.43"/>
    <col collapsed="false" customWidth="false" hidden="false" outlineLevel="0" max="28" min="19" style="1" width="9.1"/>
    <col collapsed="false" customWidth="true" hidden="false" outlineLevel="0" max="29" min="29" style="1" width="13.55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3" t="s">
        <v>0</v>
      </c>
      <c r="C1" s="2"/>
      <c r="D1" s="4"/>
      <c r="E1" s="5" t="s">
        <v>1</v>
      </c>
      <c r="G1" s="6"/>
      <c r="H1" s="7"/>
      <c r="I1" s="8"/>
      <c r="J1" s="9" t="s">
        <v>2</v>
      </c>
      <c r="K1" s="9"/>
      <c r="L1" s="9"/>
      <c r="M1" s="8"/>
      <c r="N1" s="8"/>
      <c r="O1" s="8"/>
      <c r="P1" s="10"/>
      <c r="Q1" s="6"/>
      <c r="R1" s="9" t="s">
        <v>3</v>
      </c>
      <c r="S1" s="9"/>
      <c r="T1" s="11"/>
      <c r="U1" s="8"/>
      <c r="V1" s="12"/>
      <c r="W1" s="9" t="s">
        <v>4</v>
      </c>
      <c r="X1" s="9"/>
      <c r="Y1" s="8"/>
      <c r="Z1" s="8"/>
      <c r="AA1" s="12"/>
      <c r="AB1" s="9" t="s">
        <v>5</v>
      </c>
      <c r="AC1" s="9"/>
      <c r="AD1" s="8"/>
    </row>
    <row r="2" customFormat="false" ht="13.2" hidden="false" customHeight="false" outlineLevel="0" collapsed="false">
      <c r="A2" s="2"/>
      <c r="B2" s="13" t="s">
        <v>6</v>
      </c>
      <c r="C2" s="2"/>
      <c r="D2" s="2"/>
      <c r="E2" s="13" t="s">
        <v>7</v>
      </c>
      <c r="G2" s="14" t="s">
        <v>8</v>
      </c>
      <c r="H2" s="7"/>
      <c r="I2" s="15"/>
      <c r="J2" s="16"/>
      <c r="K2" s="15"/>
      <c r="L2" s="14" t="s">
        <v>8</v>
      </c>
      <c r="M2" s="7"/>
      <c r="N2" s="15"/>
      <c r="O2" s="16"/>
      <c r="P2" s="17"/>
      <c r="Q2" s="14" t="s">
        <v>8</v>
      </c>
      <c r="R2" s="15"/>
      <c r="S2" s="15"/>
      <c r="T2" s="16"/>
      <c r="U2" s="15"/>
      <c r="V2" s="18" t="s">
        <v>8</v>
      </c>
      <c r="W2" s="15"/>
      <c r="X2" s="15"/>
      <c r="Y2" s="15"/>
      <c r="Z2" s="15"/>
      <c r="AA2" s="18" t="s">
        <v>8</v>
      </c>
      <c r="AB2" s="15"/>
      <c r="AC2" s="15"/>
      <c r="AD2" s="15"/>
    </row>
    <row r="3" customFormat="false" ht="13.2" hidden="false" customHeight="false" outlineLevel="0" collapsed="false">
      <c r="A3" s="2" t="n">
        <v>1</v>
      </c>
      <c r="B3" s="19" t="s">
        <v>9</v>
      </c>
      <c r="C3" s="2"/>
      <c r="D3" s="2" t="n">
        <v>1</v>
      </c>
      <c r="E3" s="19" t="s">
        <v>10</v>
      </c>
      <c r="G3" s="20" t="n">
        <v>49</v>
      </c>
      <c r="H3" s="21" t="s">
        <v>11</v>
      </c>
      <c r="I3" s="21" t="s">
        <v>12</v>
      </c>
      <c r="J3" s="22" t="s">
        <v>13</v>
      </c>
      <c r="K3" s="23"/>
      <c r="L3" s="20" t="n">
        <v>53</v>
      </c>
      <c r="M3" s="21" t="s">
        <v>11</v>
      </c>
      <c r="N3" s="21" t="s">
        <v>12</v>
      </c>
      <c r="O3" s="22" t="s">
        <v>14</v>
      </c>
      <c r="P3" s="24"/>
      <c r="Q3" s="20" t="n">
        <v>57</v>
      </c>
      <c r="R3" s="21" t="s">
        <v>11</v>
      </c>
      <c r="S3" s="21" t="s">
        <v>15</v>
      </c>
      <c r="T3" s="22" t="n">
        <v>49</v>
      </c>
      <c r="U3" s="23"/>
      <c r="V3" s="20" t="n">
        <v>61</v>
      </c>
      <c r="W3" s="21" t="s">
        <v>11</v>
      </c>
      <c r="X3" s="21" t="s">
        <v>15</v>
      </c>
      <c r="Y3" s="22" t="n">
        <v>57</v>
      </c>
      <c r="Z3" s="23"/>
      <c r="AA3" s="20" t="n">
        <v>63</v>
      </c>
      <c r="AB3" s="21" t="s">
        <v>11</v>
      </c>
      <c r="AC3" s="21" t="s">
        <v>15</v>
      </c>
      <c r="AD3" s="22" t="n">
        <v>61</v>
      </c>
    </row>
    <row r="4" customFormat="false" ht="13.2" hidden="false" customHeight="false" outlineLevel="0" collapsed="false">
      <c r="A4" s="2" t="n">
        <v>2</v>
      </c>
      <c r="B4" s="19" t="s">
        <v>16</v>
      </c>
      <c r="C4" s="2"/>
      <c r="D4" s="2" t="n">
        <v>2</v>
      </c>
      <c r="E4" s="19" t="s">
        <v>17</v>
      </c>
      <c r="G4" s="20"/>
      <c r="H4" s="25" t="s">
        <v>18</v>
      </c>
      <c r="I4" s="25" t="s">
        <v>12</v>
      </c>
      <c r="J4" s="26" t="s">
        <v>14</v>
      </c>
      <c r="K4" s="23"/>
      <c r="L4" s="20"/>
      <c r="M4" s="25" t="s">
        <v>18</v>
      </c>
      <c r="N4" s="25" t="s">
        <v>12</v>
      </c>
      <c r="O4" s="26" t="s">
        <v>13</v>
      </c>
      <c r="P4" s="24"/>
      <c r="Q4" s="20"/>
      <c r="R4" s="25" t="s">
        <v>11</v>
      </c>
      <c r="S4" s="25" t="s">
        <v>15</v>
      </c>
      <c r="T4" s="26" t="n">
        <v>50</v>
      </c>
      <c r="U4" s="23"/>
      <c r="V4" s="20"/>
      <c r="W4" s="25" t="s">
        <v>11</v>
      </c>
      <c r="X4" s="25" t="s">
        <v>15</v>
      </c>
      <c r="Y4" s="26" t="n">
        <v>60</v>
      </c>
      <c r="Z4" s="23"/>
      <c r="AA4" s="20"/>
      <c r="AB4" s="25" t="s">
        <v>11</v>
      </c>
      <c r="AC4" s="25" t="s">
        <v>15</v>
      </c>
      <c r="AD4" s="26" t="n">
        <v>62</v>
      </c>
    </row>
    <row r="5" customFormat="false" ht="13.2" hidden="false" customHeight="false" outlineLevel="0" collapsed="false">
      <c r="A5" s="2" t="n">
        <v>3</v>
      </c>
      <c r="B5" s="19" t="s">
        <v>19</v>
      </c>
      <c r="C5" s="2"/>
      <c r="D5" s="2" t="n">
        <v>3</v>
      </c>
      <c r="E5" s="19" t="s">
        <v>20</v>
      </c>
      <c r="G5" s="27"/>
      <c r="H5" s="23"/>
      <c r="I5" s="23"/>
      <c r="J5" s="28"/>
      <c r="K5" s="23"/>
      <c r="L5" s="27"/>
      <c r="M5" s="23"/>
      <c r="N5" s="23"/>
      <c r="O5" s="28"/>
      <c r="P5" s="24"/>
      <c r="Q5" s="27"/>
      <c r="R5" s="23"/>
      <c r="S5" s="23"/>
      <c r="T5" s="28"/>
      <c r="U5" s="23"/>
      <c r="V5" s="27"/>
      <c r="W5" s="23"/>
      <c r="X5" s="23"/>
      <c r="Y5" s="28"/>
      <c r="Z5" s="23"/>
    </row>
    <row r="6" customFormat="false" ht="13.2" hidden="false" customHeight="false" outlineLevel="0" collapsed="false">
      <c r="A6" s="2" t="n">
        <v>4</v>
      </c>
      <c r="B6" s="19" t="s">
        <v>21</v>
      </c>
      <c r="C6" s="2"/>
      <c r="D6" s="2" t="n">
        <v>4</v>
      </c>
      <c r="E6" s="19" t="s">
        <v>22</v>
      </c>
      <c r="G6" s="20" t="n">
        <v>50</v>
      </c>
      <c r="H6" s="21" t="s">
        <v>11</v>
      </c>
      <c r="I6" s="21" t="s">
        <v>12</v>
      </c>
      <c r="J6" s="22" t="s">
        <v>23</v>
      </c>
      <c r="K6" s="23"/>
      <c r="L6" s="20" t="n">
        <v>54</v>
      </c>
      <c r="M6" s="21" t="s">
        <v>11</v>
      </c>
      <c r="N6" s="21" t="s">
        <v>12</v>
      </c>
      <c r="O6" s="22" t="s">
        <v>24</v>
      </c>
      <c r="P6" s="24"/>
      <c r="Q6" s="20" t="n">
        <v>58</v>
      </c>
      <c r="R6" s="21" t="s">
        <v>11</v>
      </c>
      <c r="S6" s="21" t="s">
        <v>15</v>
      </c>
      <c r="T6" s="22" t="n">
        <v>51</v>
      </c>
      <c r="U6" s="23"/>
      <c r="V6" s="20" t="n">
        <v>62</v>
      </c>
      <c r="W6" s="21" t="s">
        <v>11</v>
      </c>
      <c r="X6" s="21" t="s">
        <v>15</v>
      </c>
      <c r="Y6" s="22" t="n">
        <v>58</v>
      </c>
      <c r="Z6" s="23"/>
    </row>
    <row r="7" customFormat="false" ht="13.2" hidden="false" customHeight="false" outlineLevel="0" collapsed="false">
      <c r="A7" s="2"/>
      <c r="B7" s="2"/>
      <c r="C7" s="2"/>
      <c r="D7" s="2"/>
      <c r="E7" s="29"/>
      <c r="G7" s="20"/>
      <c r="H7" s="25" t="s">
        <v>18</v>
      </c>
      <c r="I7" s="25" t="s">
        <v>12</v>
      </c>
      <c r="J7" s="26" t="s">
        <v>24</v>
      </c>
      <c r="K7" s="23"/>
      <c r="L7" s="20"/>
      <c r="M7" s="25" t="s">
        <v>18</v>
      </c>
      <c r="N7" s="25" t="s">
        <v>12</v>
      </c>
      <c r="O7" s="26" t="s">
        <v>23</v>
      </c>
      <c r="P7" s="24"/>
      <c r="Q7" s="20"/>
      <c r="R7" s="25" t="s">
        <v>11</v>
      </c>
      <c r="S7" s="25" t="s">
        <v>15</v>
      </c>
      <c r="T7" s="26" t="n">
        <v>52</v>
      </c>
      <c r="U7" s="23"/>
      <c r="V7" s="20"/>
      <c r="W7" s="25" t="s">
        <v>11</v>
      </c>
      <c r="X7" s="25" t="s">
        <v>15</v>
      </c>
      <c r="Y7" s="26" t="n">
        <v>59</v>
      </c>
      <c r="Z7" s="23"/>
    </row>
    <row r="8" customFormat="false" ht="13.2" hidden="false" customHeight="false" outlineLevel="0" collapsed="false">
      <c r="A8" s="2"/>
      <c r="B8" s="13" t="s">
        <v>25</v>
      </c>
      <c r="C8" s="2"/>
      <c r="D8" s="2"/>
      <c r="E8" s="13" t="s">
        <v>26</v>
      </c>
      <c r="G8" s="27"/>
      <c r="H8" s="23"/>
      <c r="I8" s="23"/>
      <c r="J8" s="28"/>
      <c r="K8" s="23"/>
      <c r="L8" s="27"/>
      <c r="M8" s="23"/>
      <c r="N8" s="23"/>
      <c r="O8" s="28"/>
      <c r="P8" s="24"/>
      <c r="Q8" s="27"/>
      <c r="R8" s="23"/>
      <c r="S8" s="23"/>
      <c r="T8" s="28"/>
      <c r="U8" s="23"/>
      <c r="Z8" s="23"/>
    </row>
    <row r="9" customFormat="false" ht="13.2" hidden="false" customHeight="false" outlineLevel="0" collapsed="false">
      <c r="A9" s="2" t="n">
        <v>1</v>
      </c>
      <c r="B9" s="19" t="s">
        <v>27</v>
      </c>
      <c r="C9" s="2"/>
      <c r="D9" s="2" t="n">
        <v>1</v>
      </c>
      <c r="E9" s="19" t="s">
        <v>28</v>
      </c>
      <c r="G9" s="20" t="n">
        <v>51</v>
      </c>
      <c r="H9" s="21" t="s">
        <v>11</v>
      </c>
      <c r="I9" s="21" t="s">
        <v>12</v>
      </c>
      <c r="J9" s="22" t="s">
        <v>29</v>
      </c>
      <c r="K9" s="23"/>
      <c r="L9" s="20" t="n">
        <v>55</v>
      </c>
      <c r="M9" s="21" t="s">
        <v>11</v>
      </c>
      <c r="N9" s="21" t="s">
        <v>12</v>
      </c>
      <c r="O9" s="22" t="s">
        <v>30</v>
      </c>
      <c r="P9" s="24"/>
      <c r="Q9" s="20" t="n">
        <v>59</v>
      </c>
      <c r="R9" s="21" t="s">
        <v>11</v>
      </c>
      <c r="S9" s="21" t="s">
        <v>15</v>
      </c>
      <c r="T9" s="22" t="n">
        <v>53</v>
      </c>
      <c r="U9" s="23"/>
    </row>
    <row r="10" customFormat="false" ht="13.2" hidden="false" customHeight="false" outlineLevel="0" collapsed="false">
      <c r="A10" s="2" t="n">
        <v>2</v>
      </c>
      <c r="B10" s="19" t="s">
        <v>31</v>
      </c>
      <c r="C10" s="2"/>
      <c r="D10" s="2" t="n">
        <v>2</v>
      </c>
      <c r="E10" s="19" t="s">
        <v>32</v>
      </c>
      <c r="G10" s="20"/>
      <c r="H10" s="25" t="s">
        <v>18</v>
      </c>
      <c r="I10" s="25" t="s">
        <v>12</v>
      </c>
      <c r="J10" s="26" t="s">
        <v>30</v>
      </c>
      <c r="K10" s="23"/>
      <c r="L10" s="20"/>
      <c r="M10" s="25" t="s">
        <v>18</v>
      </c>
      <c r="N10" s="25" t="s">
        <v>12</v>
      </c>
      <c r="O10" s="26" t="s">
        <v>29</v>
      </c>
      <c r="P10" s="24"/>
      <c r="Q10" s="20"/>
      <c r="R10" s="25" t="s">
        <v>11</v>
      </c>
      <c r="S10" s="25" t="s">
        <v>15</v>
      </c>
      <c r="T10" s="26" t="n">
        <v>54</v>
      </c>
      <c r="U10" s="23"/>
    </row>
    <row r="11" customFormat="false" ht="13.2" hidden="false" customHeight="false" outlineLevel="0" collapsed="false">
      <c r="A11" s="2" t="n">
        <v>3</v>
      </c>
      <c r="B11" s="19" t="s">
        <v>33</v>
      </c>
      <c r="C11" s="2"/>
      <c r="D11" s="2" t="n">
        <v>3</v>
      </c>
      <c r="E11" s="19" t="s">
        <v>34</v>
      </c>
      <c r="G11" s="27"/>
      <c r="H11" s="23"/>
      <c r="I11" s="23"/>
      <c r="J11" s="28"/>
      <c r="K11" s="23"/>
      <c r="L11" s="27"/>
      <c r="M11" s="23"/>
      <c r="N11" s="23"/>
      <c r="O11" s="28"/>
      <c r="P11" s="24"/>
      <c r="Q11" s="27"/>
      <c r="R11" s="23"/>
      <c r="S11" s="23"/>
      <c r="T11" s="28"/>
      <c r="U11" s="23"/>
    </row>
    <row r="12" customFormat="false" ht="13.2" hidden="false" customHeight="false" outlineLevel="0" collapsed="false">
      <c r="A12" s="2" t="n">
        <v>4</v>
      </c>
      <c r="B12" s="19" t="s">
        <v>35</v>
      </c>
      <c r="C12" s="2"/>
      <c r="D12" s="2" t="n">
        <v>4</v>
      </c>
      <c r="E12" s="19" t="s">
        <v>36</v>
      </c>
      <c r="G12" s="20" t="n">
        <v>52</v>
      </c>
      <c r="H12" s="21" t="s">
        <v>11</v>
      </c>
      <c r="I12" s="21" t="s">
        <v>12</v>
      </c>
      <c r="J12" s="22" t="s">
        <v>37</v>
      </c>
      <c r="K12" s="23"/>
      <c r="L12" s="20" t="n">
        <v>56</v>
      </c>
      <c r="M12" s="21" t="s">
        <v>11</v>
      </c>
      <c r="N12" s="21" t="s">
        <v>12</v>
      </c>
      <c r="O12" s="22" t="s">
        <v>38</v>
      </c>
      <c r="P12" s="24"/>
      <c r="Q12" s="20" t="n">
        <v>60</v>
      </c>
      <c r="R12" s="21" t="s">
        <v>11</v>
      </c>
      <c r="S12" s="21" t="s">
        <v>15</v>
      </c>
      <c r="T12" s="22" t="n">
        <v>55</v>
      </c>
      <c r="U12" s="23"/>
    </row>
    <row r="13" customFormat="false" ht="13.2" hidden="false" customHeight="false" outlineLevel="0" collapsed="false">
      <c r="A13" s="2"/>
      <c r="B13" s="2"/>
      <c r="C13" s="2"/>
      <c r="D13" s="2"/>
      <c r="E13" s="29"/>
      <c r="G13" s="20"/>
      <c r="H13" s="25" t="s">
        <v>18</v>
      </c>
      <c r="I13" s="25" t="s">
        <v>12</v>
      </c>
      <c r="J13" s="26" t="s">
        <v>38</v>
      </c>
      <c r="K13" s="23"/>
      <c r="L13" s="20"/>
      <c r="M13" s="25" t="s">
        <v>18</v>
      </c>
      <c r="N13" s="25" t="s">
        <v>12</v>
      </c>
      <c r="O13" s="26" t="s">
        <v>37</v>
      </c>
      <c r="P13" s="24"/>
      <c r="Q13" s="20"/>
      <c r="R13" s="25" t="s">
        <v>11</v>
      </c>
      <c r="S13" s="25" t="s">
        <v>15</v>
      </c>
      <c r="T13" s="26" t="n">
        <v>56</v>
      </c>
      <c r="U13" s="23"/>
    </row>
    <row r="14" customFormat="false" ht="13.2" hidden="false" customHeight="false" outlineLevel="0" collapsed="false">
      <c r="A14" s="2"/>
      <c r="B14" s="13" t="s">
        <v>39</v>
      </c>
      <c r="C14" s="2"/>
      <c r="D14" s="2"/>
      <c r="E14" s="13" t="s">
        <v>40</v>
      </c>
      <c r="K14" s="23"/>
      <c r="L14" s="23"/>
      <c r="M14" s="23"/>
      <c r="N14" s="23"/>
      <c r="O14" s="23"/>
      <c r="U14" s="23"/>
    </row>
    <row r="15" customFormat="false" ht="13.2" hidden="false" customHeight="false" outlineLevel="0" collapsed="false">
      <c r="A15" s="2" t="n">
        <v>1</v>
      </c>
      <c r="B15" s="19" t="s">
        <v>41</v>
      </c>
      <c r="C15" s="2"/>
      <c r="D15" s="2" t="n">
        <v>1</v>
      </c>
      <c r="E15" s="19" t="s">
        <v>42</v>
      </c>
      <c r="K15" s="23"/>
      <c r="L15" s="23"/>
      <c r="M15" s="23"/>
      <c r="N15" s="23"/>
      <c r="O15" s="23"/>
      <c r="U15" s="23"/>
    </row>
    <row r="16" customFormat="false" ht="13.2" hidden="false" customHeight="false" outlineLevel="0" collapsed="false">
      <c r="A16" s="2" t="n">
        <v>2</v>
      </c>
      <c r="B16" s="19" t="s">
        <v>43</v>
      </c>
      <c r="C16" s="2"/>
      <c r="D16" s="2" t="n">
        <v>2</v>
      </c>
      <c r="E16" s="19" t="s">
        <v>44</v>
      </c>
      <c r="K16" s="23"/>
      <c r="L16" s="23"/>
      <c r="M16" s="23"/>
      <c r="N16" s="23"/>
      <c r="O16" s="23"/>
      <c r="U16" s="23"/>
    </row>
    <row r="17" customFormat="false" ht="13.2" hidden="false" customHeight="false" outlineLevel="0" collapsed="false">
      <c r="A17" s="2" t="n">
        <v>3</v>
      </c>
      <c r="B17" s="19" t="s">
        <v>45</v>
      </c>
      <c r="C17" s="2"/>
      <c r="D17" s="2" t="n">
        <v>3</v>
      </c>
      <c r="E17" s="19" t="s">
        <v>46</v>
      </c>
      <c r="K17" s="23"/>
      <c r="L17" s="23"/>
      <c r="M17" s="23"/>
      <c r="N17" s="23"/>
      <c r="O17" s="23"/>
      <c r="U17" s="23"/>
    </row>
    <row r="18" customFormat="false" ht="13.2" hidden="false" customHeight="false" outlineLevel="0" collapsed="false">
      <c r="A18" s="2" t="n">
        <v>4</v>
      </c>
      <c r="B18" s="19" t="s">
        <v>47</v>
      </c>
      <c r="C18" s="2"/>
      <c r="D18" s="2" t="n">
        <v>4</v>
      </c>
      <c r="E18" s="19" t="s">
        <v>48</v>
      </c>
      <c r="K18" s="23"/>
      <c r="L18" s="23"/>
      <c r="M18" s="23"/>
      <c r="N18" s="23"/>
      <c r="O18" s="23"/>
      <c r="U18" s="23"/>
    </row>
    <row r="19" customFormat="false" ht="13.2" hidden="false" customHeight="false" outlineLevel="0" collapsed="false">
      <c r="A19" s="2"/>
      <c r="B19" s="29"/>
      <c r="C19" s="2"/>
      <c r="D19" s="2"/>
      <c r="E19" s="29"/>
      <c r="K19" s="23"/>
      <c r="L19" s="23"/>
      <c r="M19" s="23"/>
      <c r="N19" s="23"/>
      <c r="O19" s="23"/>
      <c r="U19" s="23"/>
    </row>
    <row r="20" customFormat="false" ht="13.2" hidden="false" customHeight="false" outlineLevel="0" collapsed="false">
      <c r="A20" s="2"/>
      <c r="B20" s="13" t="s">
        <v>49</v>
      </c>
      <c r="C20" s="2"/>
      <c r="D20" s="2"/>
      <c r="E20" s="13" t="s">
        <v>50</v>
      </c>
      <c r="K20" s="30"/>
      <c r="L20" s="23"/>
      <c r="M20" s="23"/>
      <c r="N20" s="23"/>
      <c r="O20" s="23"/>
      <c r="U20" s="23"/>
    </row>
    <row r="21" customFormat="false" ht="13.2" hidden="false" customHeight="false" outlineLevel="0" collapsed="false">
      <c r="A21" s="2" t="n">
        <v>1</v>
      </c>
      <c r="B21" s="19" t="s">
        <v>51</v>
      </c>
      <c r="C21" s="2"/>
      <c r="D21" s="2" t="n">
        <v>1</v>
      </c>
      <c r="E21" s="19" t="s">
        <v>52</v>
      </c>
      <c r="I21" s="30"/>
      <c r="K21" s="30"/>
      <c r="N21" s="30"/>
      <c r="O21" s="28"/>
      <c r="Q21" s="31"/>
      <c r="R21" s="23"/>
      <c r="S21" s="23"/>
      <c r="T21" s="28"/>
      <c r="U21" s="23"/>
    </row>
    <row r="22" customFormat="false" ht="13.2" hidden="false" customHeight="false" outlineLevel="0" collapsed="false">
      <c r="A22" s="2" t="n">
        <v>2</v>
      </c>
      <c r="B22" s="19" t="s">
        <v>53</v>
      </c>
      <c r="C22" s="2"/>
      <c r="D22" s="2" t="n">
        <v>2</v>
      </c>
      <c r="E22" s="19" t="s">
        <v>54</v>
      </c>
      <c r="I22" s="30"/>
      <c r="K22" s="30"/>
      <c r="N22" s="30"/>
      <c r="O22" s="28"/>
      <c r="Q22" s="30"/>
      <c r="T22" s="30"/>
    </row>
    <row r="23" customFormat="false" ht="13.2" hidden="false" customHeight="false" outlineLevel="0" collapsed="false">
      <c r="A23" s="2" t="n">
        <v>3</v>
      </c>
      <c r="B23" s="19" t="s">
        <v>55</v>
      </c>
      <c r="C23" s="2"/>
      <c r="D23" s="2" t="n">
        <v>3</v>
      </c>
      <c r="E23" s="19" t="s">
        <v>56</v>
      </c>
      <c r="I23" s="30"/>
      <c r="K23" s="30"/>
      <c r="N23" s="30"/>
      <c r="O23" s="28"/>
      <c r="Q23" s="30"/>
      <c r="T23" s="30"/>
    </row>
    <row r="24" customFormat="false" ht="13.2" hidden="false" customHeight="false" outlineLevel="0" collapsed="false">
      <c r="A24" s="2" t="n">
        <v>4</v>
      </c>
      <c r="B24" s="19" t="s">
        <v>57</v>
      </c>
      <c r="C24" s="2"/>
      <c r="D24" s="2" t="n">
        <v>4</v>
      </c>
      <c r="E24" s="19" t="s">
        <v>58</v>
      </c>
    </row>
    <row r="25" customFormat="false" ht="13.2" hidden="false" customHeight="false" outlineLevel="0" collapsed="false">
      <c r="A25" s="2"/>
      <c r="B25" s="29"/>
      <c r="C25" s="2"/>
      <c r="D25" s="2"/>
      <c r="E25" s="29"/>
    </row>
  </sheetData>
  <mergeCells count="19">
    <mergeCell ref="J1:L1"/>
    <mergeCell ref="R1:S1"/>
    <mergeCell ref="W1:X1"/>
    <mergeCell ref="AB1:AC1"/>
    <mergeCell ref="G3:G4"/>
    <mergeCell ref="L3:L4"/>
    <mergeCell ref="Q3:Q4"/>
    <mergeCell ref="V3:V4"/>
    <mergeCell ref="AA3:AA4"/>
    <mergeCell ref="G6:G7"/>
    <mergeCell ref="L6:L7"/>
    <mergeCell ref="Q6:Q7"/>
    <mergeCell ref="V6:V7"/>
    <mergeCell ref="G9:G10"/>
    <mergeCell ref="L9:L10"/>
    <mergeCell ref="Q9:Q10"/>
    <mergeCell ref="G12:G13"/>
    <mergeCell ref="L12:L13"/>
    <mergeCell ref="Q12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" width="14.21"/>
    <col collapsed="false" customWidth="true" hidden="false" outlineLevel="0" max="2" min="2" style="32" width="31.99"/>
    <col collapsed="false" customWidth="true" hidden="false" outlineLevel="0" max="3" min="3" style="32" width="28.99"/>
    <col collapsed="false" customWidth="true" hidden="false" outlineLevel="0" max="4" min="4" style="32" width="11.1"/>
    <col collapsed="false" customWidth="true" hidden="false" outlineLevel="0" max="5" min="5" style="32" width="17.1"/>
    <col collapsed="false" customWidth="true" hidden="false" outlineLevel="0" max="254" min="6" style="32" width="9.1"/>
  </cols>
  <sheetData>
    <row r="1" customFormat="false" ht="13.2" hidden="false" customHeight="false" outlineLevel="0" collapsed="false">
      <c r="A1" s="33" t="s">
        <v>59</v>
      </c>
      <c r="B1" s="34" t="s">
        <v>60</v>
      </c>
      <c r="D1" s="1"/>
    </row>
    <row r="2" s="1" customFormat="true" ht="13.2" hidden="false" customHeight="false" outlineLevel="0" collapsed="false">
      <c r="A2" s="35" t="n">
        <v>1</v>
      </c>
      <c r="B2" s="19" t="s">
        <v>43</v>
      </c>
    </row>
    <row r="3" s="1" customFormat="true" ht="13.2" hidden="false" customHeight="false" outlineLevel="0" collapsed="false">
      <c r="A3" s="35" t="n">
        <f aca="false">A2+1</f>
        <v>2</v>
      </c>
      <c r="B3" s="19" t="s">
        <v>17</v>
      </c>
    </row>
    <row r="4" s="1" customFormat="true" ht="13.2" hidden="false" customHeight="false" outlineLevel="0" collapsed="false">
      <c r="A4" s="35" t="n">
        <f aca="false">A3+1</f>
        <v>3</v>
      </c>
      <c r="B4" s="19" t="s">
        <v>45</v>
      </c>
    </row>
    <row r="5" s="1" customFormat="true" ht="13.2" hidden="false" customHeight="false" outlineLevel="0" collapsed="false">
      <c r="A5" s="35" t="n">
        <f aca="false">A4+1</f>
        <v>4</v>
      </c>
      <c r="B5" s="19" t="s">
        <v>16</v>
      </c>
    </row>
    <row r="6" s="1" customFormat="true" ht="13.2" hidden="false" customHeight="false" outlineLevel="0" collapsed="false">
      <c r="A6" s="35" t="n">
        <f aca="false">A5+1</f>
        <v>5</v>
      </c>
      <c r="B6" s="19" t="s">
        <v>51</v>
      </c>
    </row>
    <row r="7" s="1" customFormat="true" ht="13.2" hidden="false" customHeight="false" outlineLevel="0" collapsed="false">
      <c r="A7" s="35" t="n">
        <f aca="false">A6+1</f>
        <v>6</v>
      </c>
      <c r="B7" s="19" t="s">
        <v>19</v>
      </c>
    </row>
    <row r="8" s="1" customFormat="true" ht="13.2" hidden="false" customHeight="false" outlineLevel="0" collapsed="false">
      <c r="A8" s="35" t="n">
        <f aca="false">A7+1</f>
        <v>7</v>
      </c>
      <c r="B8" s="19" t="s">
        <v>27</v>
      </c>
    </row>
    <row r="9" s="1" customFormat="true" ht="13.2" hidden="false" customHeight="false" outlineLevel="0" collapsed="false">
      <c r="A9" s="35" t="n">
        <f aca="false">A8+1</f>
        <v>8</v>
      </c>
      <c r="B9" s="19" t="s">
        <v>33</v>
      </c>
    </row>
    <row r="10" s="1" customFormat="true" ht="13.2" hidden="false" customHeight="false" outlineLevel="0" collapsed="false">
      <c r="A10" s="35" t="n">
        <f aca="false">A9+1</f>
        <v>9</v>
      </c>
      <c r="B10" s="19" t="s">
        <v>55</v>
      </c>
    </row>
    <row r="11" s="1" customFormat="true" ht="13.2" hidden="false" customHeight="false" outlineLevel="0" collapsed="false">
      <c r="A11" s="35" t="n">
        <f aca="false">A10+1</f>
        <v>10</v>
      </c>
      <c r="B11" s="19" t="s">
        <v>9</v>
      </c>
    </row>
    <row r="12" s="1" customFormat="true" ht="13.2" hidden="false" customHeight="false" outlineLevel="0" collapsed="false">
      <c r="A12" s="35" t="n">
        <f aca="false">A11+1</f>
        <v>11</v>
      </c>
      <c r="B12" s="19" t="s">
        <v>31</v>
      </c>
    </row>
    <row r="13" customFormat="false" ht="13.2" hidden="false" customHeight="false" outlineLevel="0" collapsed="false">
      <c r="A13" s="33" t="s">
        <v>61</v>
      </c>
      <c r="B13" s="34" t="s">
        <v>60</v>
      </c>
    </row>
    <row r="14" s="1" customFormat="true" ht="13.2" hidden="false" customHeight="false" outlineLevel="0" collapsed="false">
      <c r="A14" s="35" t="n">
        <v>1</v>
      </c>
      <c r="B14" s="19" t="s">
        <v>21</v>
      </c>
    </row>
    <row r="15" s="1" customFormat="true" ht="13.2" hidden="false" customHeight="false" outlineLevel="0" collapsed="false">
      <c r="A15" s="35" t="n">
        <f aca="false">A14+1</f>
        <v>2</v>
      </c>
      <c r="B15" s="19" t="s">
        <v>22</v>
      </c>
    </row>
    <row r="16" s="1" customFormat="true" ht="13.2" hidden="false" customHeight="false" outlineLevel="0" collapsed="false">
      <c r="A16" s="35" t="n">
        <f aca="false">A15+1</f>
        <v>3</v>
      </c>
      <c r="B16" s="19" t="s">
        <v>20</v>
      </c>
    </row>
    <row r="17" s="1" customFormat="true" ht="13.2" hidden="false" customHeight="false" outlineLevel="0" collapsed="false">
      <c r="A17" s="35" t="n">
        <f aca="false">A16+1</f>
        <v>4</v>
      </c>
      <c r="B17" s="19" t="s">
        <v>41</v>
      </c>
    </row>
    <row r="18" s="1" customFormat="true" ht="13.2" hidden="false" customHeight="false" outlineLevel="0" collapsed="false">
      <c r="A18" s="35" t="n">
        <f aca="false">A17+1</f>
        <v>5</v>
      </c>
      <c r="B18" s="19" t="s">
        <v>42</v>
      </c>
    </row>
    <row r="19" s="1" customFormat="true" ht="13.2" hidden="false" customHeight="false" outlineLevel="0" collapsed="false">
      <c r="A19" s="35" t="n">
        <f aca="false">A18+1</f>
        <v>6</v>
      </c>
      <c r="B19" s="19" t="s">
        <v>58</v>
      </c>
    </row>
    <row r="20" s="1" customFormat="true" ht="13.2" hidden="false" customHeight="false" outlineLevel="0" collapsed="false">
      <c r="A20" s="35" t="n">
        <f aca="false">A19+1</f>
        <v>7</v>
      </c>
      <c r="B20" s="19" t="s">
        <v>35</v>
      </c>
    </row>
    <row r="21" s="1" customFormat="true" ht="13.2" hidden="false" customHeight="false" outlineLevel="0" collapsed="false">
      <c r="A21" s="35" t="n">
        <f aca="false">A20+1</f>
        <v>8</v>
      </c>
      <c r="B21" s="19" t="s">
        <v>10</v>
      </c>
    </row>
    <row r="22" s="1" customFormat="true" ht="13.2" hidden="false" customHeight="false" outlineLevel="0" collapsed="false">
      <c r="A22" s="35" t="n">
        <f aca="false">A21+1</f>
        <v>9</v>
      </c>
      <c r="B22" s="19" t="s">
        <v>57</v>
      </c>
    </row>
    <row r="23" s="1" customFormat="true" ht="13.2" hidden="false" customHeight="false" outlineLevel="0" collapsed="false">
      <c r="A23" s="35" t="n">
        <f aca="false">A22+1</f>
        <v>10</v>
      </c>
      <c r="B23" s="19" t="s">
        <v>53</v>
      </c>
    </row>
    <row r="24" customFormat="false" ht="13.2" hidden="false" customHeight="false" outlineLevel="0" collapsed="false">
      <c r="A24" s="33" t="s">
        <v>62</v>
      </c>
      <c r="B24" s="34" t="s">
        <v>60</v>
      </c>
    </row>
    <row r="25" s="1" customFormat="true" ht="13.2" hidden="false" customHeight="false" outlineLevel="0" collapsed="false">
      <c r="A25" s="35" t="n">
        <v>1</v>
      </c>
      <c r="B25" s="19" t="s">
        <v>52</v>
      </c>
    </row>
    <row r="26" s="1" customFormat="true" ht="13.2" hidden="false" customHeight="false" outlineLevel="0" collapsed="false">
      <c r="A26" s="35" t="n">
        <f aca="false">A25+1</f>
        <v>2</v>
      </c>
      <c r="B26" s="19" t="s">
        <v>54</v>
      </c>
    </row>
    <row r="27" s="1" customFormat="true" ht="13.2" hidden="false" customHeight="false" outlineLevel="0" collapsed="false">
      <c r="A27" s="35" t="n">
        <f aca="false">A26+1</f>
        <v>3</v>
      </c>
      <c r="B27" s="19" t="s">
        <v>28</v>
      </c>
    </row>
    <row r="28" s="1" customFormat="true" ht="13.2" hidden="false" customHeight="false" outlineLevel="0" collapsed="false">
      <c r="A28" s="35" t="n">
        <f aca="false">A27+1</f>
        <v>4</v>
      </c>
      <c r="B28" s="19" t="s">
        <v>32</v>
      </c>
    </row>
    <row r="29" s="1" customFormat="true" ht="13.2" hidden="false" customHeight="false" outlineLevel="0" collapsed="false">
      <c r="A29" s="35" t="n">
        <f aca="false">A28+1</f>
        <v>5</v>
      </c>
      <c r="B29" s="19" t="s">
        <v>34</v>
      </c>
    </row>
    <row r="30" s="1" customFormat="true" ht="13.2" hidden="false" customHeight="false" outlineLevel="0" collapsed="false">
      <c r="A30" s="35" t="n">
        <f aca="false">A29+1</f>
        <v>6</v>
      </c>
      <c r="B30" s="19" t="s">
        <v>36</v>
      </c>
    </row>
    <row r="31" s="1" customFormat="true" ht="13.2" hidden="false" customHeight="false" outlineLevel="0" collapsed="false">
      <c r="A31" s="35" t="n">
        <f aca="false">A30+1</f>
        <v>7</v>
      </c>
      <c r="B31" s="19" t="s">
        <v>48</v>
      </c>
    </row>
    <row r="32" s="1" customFormat="true" ht="13.2" hidden="false" customHeight="false" outlineLevel="0" collapsed="false">
      <c r="A32" s="35" t="n">
        <f aca="false">A31+1</f>
        <v>8</v>
      </c>
      <c r="B32" s="19" t="s">
        <v>46</v>
      </c>
    </row>
    <row r="33" s="1" customFormat="true" ht="13.2" hidden="false" customHeight="false" outlineLevel="0" collapsed="false">
      <c r="A33" s="35" t="n">
        <f aca="false">A32+1</f>
        <v>9</v>
      </c>
      <c r="B33" s="19" t="s">
        <v>44</v>
      </c>
    </row>
    <row r="34" s="1" customFormat="true" ht="13.2" hidden="false" customHeight="false" outlineLevel="0" collapsed="false">
      <c r="A34" s="35" t="n">
        <f aca="false">A33+1</f>
        <v>10</v>
      </c>
      <c r="B34" s="19" t="s">
        <v>56</v>
      </c>
    </row>
    <row r="35" s="1" customFormat="true" ht="13.2" hidden="false" customHeight="false" outlineLevel="0" collapsed="false">
      <c r="A35" s="35" t="n">
        <f aca="false">A34+1</f>
        <v>11</v>
      </c>
      <c r="B35" s="19" t="s">
        <v>47</v>
      </c>
    </row>
    <row r="36" customFormat="false" ht="13.2" hidden="false" customHeight="false" outlineLevel="0" collapsed="false">
      <c r="A36" s="33" t="s">
        <v>63</v>
      </c>
      <c r="B36" s="34" t="s">
        <v>60</v>
      </c>
    </row>
    <row r="37" s="1" customFormat="true" ht="13.2" hidden="false" customHeight="false" outlineLevel="0" collapsed="false">
      <c r="A37" s="35" t="n">
        <v>1</v>
      </c>
      <c r="B37" s="19" t="s">
        <v>64</v>
      </c>
    </row>
    <row r="38" s="1" customFormat="true" ht="13.2" hidden="false" customHeight="false" outlineLevel="0" collapsed="false">
      <c r="A38" s="35" t="n">
        <f aca="false">A37+1</f>
        <v>2</v>
      </c>
      <c r="B38" s="19" t="s">
        <v>65</v>
      </c>
    </row>
    <row r="39" s="1" customFormat="true" ht="13.2" hidden="false" customHeight="false" outlineLevel="0" collapsed="false">
      <c r="A39" s="35" t="n">
        <f aca="false">A38+1</f>
        <v>3</v>
      </c>
      <c r="B39" s="19" t="s">
        <v>66</v>
      </c>
    </row>
    <row r="40" s="1" customFormat="true" ht="13.2" hidden="false" customHeight="false" outlineLevel="0" collapsed="false">
      <c r="A40" s="35" t="n">
        <f aca="false">A39+1</f>
        <v>4</v>
      </c>
      <c r="B40" s="19" t="s">
        <v>67</v>
      </c>
    </row>
    <row r="41" s="1" customFormat="true" ht="13.2" hidden="false" customHeight="false" outlineLevel="0" collapsed="false">
      <c r="A41" s="35" t="n">
        <f aca="false">A40+1</f>
        <v>5</v>
      </c>
      <c r="B41" s="19" t="s">
        <v>68</v>
      </c>
    </row>
    <row r="42" s="1" customFormat="true" ht="13.2" hidden="false" customHeight="false" outlineLevel="0" collapsed="false">
      <c r="A42" s="35" t="n">
        <f aca="false">A41+1</f>
        <v>6</v>
      </c>
      <c r="B42" s="29" t="s">
        <v>69</v>
      </c>
    </row>
    <row r="43" s="1" customFormat="true" ht="13.2" hidden="false" customHeight="false" outlineLevel="0" collapsed="false">
      <c r="A43" s="35" t="n">
        <f aca="false">A42+1</f>
        <v>7</v>
      </c>
      <c r="B43" s="19" t="s">
        <v>70</v>
      </c>
    </row>
    <row r="44" s="1" customFormat="true" ht="13.2" hidden="false" customHeight="false" outlineLevel="0" collapsed="false">
      <c r="A44" s="35" t="n">
        <f aca="false">A43+1</f>
        <v>8</v>
      </c>
      <c r="B44" s="19" t="s">
        <v>71</v>
      </c>
    </row>
    <row r="45" s="1" customFormat="true" ht="13.2" hidden="false" customHeight="false" outlineLevel="0" collapsed="false">
      <c r="A45" s="35" t="n">
        <f aca="false">A44+1</f>
        <v>9</v>
      </c>
      <c r="B45" s="19" t="s">
        <v>72</v>
      </c>
    </row>
    <row r="46" customFormat="false" ht="13.2" hidden="false" customHeight="false" outlineLevel="0" collapsed="false">
      <c r="A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49" activeCellId="0" sqref="D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4.21"/>
    <col collapsed="false" customWidth="true" hidden="false" outlineLevel="0" max="2" min="2" style="37" width="11.1"/>
    <col collapsed="false" customWidth="true" hidden="false" outlineLevel="0" max="3" min="3" style="37" width="32.21"/>
    <col collapsed="false" customWidth="true" hidden="false" outlineLevel="0" max="4" min="4" style="37" width="31.21"/>
    <col collapsed="false" customWidth="true" hidden="false" outlineLevel="0" max="5" min="5" style="37" width="25.55"/>
    <col collapsed="false" customWidth="true" hidden="false" outlineLevel="0" max="6" min="6" style="37" width="18.87"/>
    <col collapsed="false" customWidth="false" hidden="false" outlineLevel="0" max="255" min="7" style="37" width="11.55"/>
    <col collapsed="false" customWidth="false" hidden="false" outlineLevel="0" max="257" min="256" style="38" width="11.55"/>
  </cols>
  <sheetData>
    <row r="1" customFormat="false" ht="13.2" hidden="false" customHeight="false" outlineLevel="0" collapsed="false">
      <c r="A1" s="39" t="s">
        <v>73</v>
      </c>
      <c r="B1" s="39" t="s">
        <v>74</v>
      </c>
      <c r="C1" s="39" t="s">
        <v>75</v>
      </c>
      <c r="D1" s="39" t="s">
        <v>76</v>
      </c>
    </row>
    <row r="2" s="41" customFormat="true" ht="13.2" hidden="false" customHeight="false" outlineLevel="0" collapsed="false">
      <c r="A2" s="40" t="n">
        <v>1</v>
      </c>
      <c r="B2" s="40" t="s">
        <v>77</v>
      </c>
      <c r="C2" s="19" t="s">
        <v>16</v>
      </c>
      <c r="D2" s="19" t="s">
        <v>19</v>
      </c>
      <c r="IV2" s="42"/>
    </row>
    <row r="3" s="41" customFormat="true" ht="13.2" hidden="false" customHeight="false" outlineLevel="0" collapsed="false">
      <c r="A3" s="40" t="n">
        <v>2</v>
      </c>
      <c r="B3" s="40" t="s">
        <v>78</v>
      </c>
      <c r="C3" s="19" t="s">
        <v>9</v>
      </c>
      <c r="D3" s="19" t="s">
        <v>21</v>
      </c>
      <c r="IV3" s="42"/>
    </row>
    <row r="4" s="41" customFormat="true" ht="13.2" hidden="false" customHeight="false" outlineLevel="0" collapsed="false">
      <c r="A4" s="40" t="n">
        <v>3</v>
      </c>
      <c r="B4" s="40" t="s">
        <v>79</v>
      </c>
      <c r="C4" s="19" t="s">
        <v>9</v>
      </c>
      <c r="D4" s="19" t="s">
        <v>19</v>
      </c>
      <c r="IV4" s="42"/>
    </row>
    <row r="5" s="41" customFormat="true" ht="13.2" hidden="false" customHeight="false" outlineLevel="0" collapsed="false">
      <c r="A5" s="40" t="n">
        <v>3</v>
      </c>
      <c r="B5" s="40" t="s">
        <v>80</v>
      </c>
      <c r="C5" s="19" t="s">
        <v>16</v>
      </c>
      <c r="D5" s="19" t="s">
        <v>21</v>
      </c>
      <c r="IV5" s="42"/>
    </row>
    <row r="6" s="41" customFormat="true" ht="13.2" hidden="false" customHeight="false" outlineLevel="0" collapsed="false">
      <c r="A6" s="40" t="n">
        <v>4</v>
      </c>
      <c r="B6" s="40" t="s">
        <v>81</v>
      </c>
      <c r="C6" s="19" t="s">
        <v>9</v>
      </c>
      <c r="D6" s="19" t="s">
        <v>16</v>
      </c>
      <c r="IV6" s="42"/>
    </row>
    <row r="7" s="41" customFormat="true" ht="13.2" hidden="false" customHeight="false" outlineLevel="0" collapsed="false">
      <c r="A7" s="40" t="n">
        <v>5</v>
      </c>
      <c r="B7" s="40" t="s">
        <v>82</v>
      </c>
      <c r="C7" s="19" t="s">
        <v>19</v>
      </c>
      <c r="D7" s="19" t="s">
        <v>21</v>
      </c>
      <c r="IV7" s="42"/>
    </row>
    <row r="8" s="41" customFormat="true" ht="13.2" hidden="false" customHeight="false" outlineLevel="0" collapsed="false">
      <c r="A8" s="40" t="n">
        <v>1</v>
      </c>
      <c r="B8" s="40" t="s">
        <v>83</v>
      </c>
      <c r="C8" s="19" t="s">
        <v>27</v>
      </c>
      <c r="D8" s="19" t="s">
        <v>31</v>
      </c>
      <c r="IV8" s="42"/>
    </row>
    <row r="9" s="41" customFormat="true" ht="13.2" hidden="false" customHeight="false" outlineLevel="0" collapsed="false">
      <c r="A9" s="40" t="n">
        <v>1</v>
      </c>
      <c r="B9" s="40" t="s">
        <v>84</v>
      </c>
      <c r="C9" s="19" t="s">
        <v>33</v>
      </c>
      <c r="D9" s="19" t="s">
        <v>35</v>
      </c>
      <c r="IV9" s="42"/>
    </row>
    <row r="10" s="41" customFormat="true" ht="13.2" hidden="false" customHeight="false" outlineLevel="0" collapsed="false">
      <c r="A10" s="40" t="n">
        <v>2</v>
      </c>
      <c r="B10" s="40" t="s">
        <v>85</v>
      </c>
      <c r="C10" s="19" t="s">
        <v>27</v>
      </c>
      <c r="D10" s="19" t="s">
        <v>33</v>
      </c>
      <c r="IV10" s="42"/>
    </row>
    <row r="11" s="41" customFormat="true" ht="13.2" hidden="false" customHeight="false" outlineLevel="0" collapsed="false">
      <c r="A11" s="40" t="n">
        <v>2</v>
      </c>
      <c r="B11" s="40" t="s">
        <v>86</v>
      </c>
      <c r="C11" s="19" t="s">
        <v>31</v>
      </c>
      <c r="D11" s="19" t="s">
        <v>35</v>
      </c>
      <c r="IV11" s="42"/>
    </row>
    <row r="12" s="41" customFormat="true" ht="13.2" hidden="false" customHeight="false" outlineLevel="0" collapsed="false">
      <c r="A12" s="40" t="n">
        <v>3</v>
      </c>
      <c r="B12" s="40" t="s">
        <v>87</v>
      </c>
      <c r="C12" s="19" t="s">
        <v>27</v>
      </c>
      <c r="D12" s="19" t="s">
        <v>35</v>
      </c>
      <c r="IV12" s="42"/>
    </row>
    <row r="13" s="41" customFormat="true" ht="13.2" hidden="false" customHeight="false" outlineLevel="0" collapsed="false">
      <c r="A13" s="40" t="n">
        <v>3</v>
      </c>
      <c r="B13" s="40" t="s">
        <v>88</v>
      </c>
      <c r="C13" s="19" t="s">
        <v>31</v>
      </c>
      <c r="D13" s="19" t="s">
        <v>33</v>
      </c>
      <c r="IV13" s="42"/>
    </row>
    <row r="14" s="41" customFormat="true" ht="13.2" hidden="false" customHeight="false" outlineLevel="0" collapsed="false">
      <c r="A14" s="40" t="n">
        <v>1</v>
      </c>
      <c r="B14" s="40" t="s">
        <v>89</v>
      </c>
      <c r="C14" s="19" t="s">
        <v>41</v>
      </c>
      <c r="D14" s="19" t="s">
        <v>43</v>
      </c>
      <c r="IV14" s="42"/>
    </row>
    <row r="15" s="41" customFormat="true" ht="13.2" hidden="false" customHeight="false" outlineLevel="0" collapsed="false">
      <c r="A15" s="40" t="n">
        <v>1</v>
      </c>
      <c r="B15" s="40" t="s">
        <v>90</v>
      </c>
      <c r="C15" s="19" t="s">
        <v>45</v>
      </c>
      <c r="D15" s="19" t="s">
        <v>47</v>
      </c>
      <c r="IV15" s="42"/>
    </row>
    <row r="16" s="41" customFormat="true" ht="13.2" hidden="false" customHeight="false" outlineLevel="0" collapsed="false">
      <c r="A16" s="40" t="n">
        <v>2</v>
      </c>
      <c r="B16" s="40" t="s">
        <v>91</v>
      </c>
      <c r="C16" s="19" t="s">
        <v>41</v>
      </c>
      <c r="D16" s="19" t="s">
        <v>45</v>
      </c>
      <c r="IV16" s="42"/>
    </row>
    <row r="17" s="41" customFormat="true" ht="13.2" hidden="false" customHeight="false" outlineLevel="0" collapsed="false">
      <c r="A17" s="40" t="n">
        <v>2</v>
      </c>
      <c r="B17" s="40" t="s">
        <v>92</v>
      </c>
      <c r="C17" s="19" t="s">
        <v>43</v>
      </c>
      <c r="D17" s="19" t="s">
        <v>47</v>
      </c>
      <c r="IV17" s="42"/>
    </row>
    <row r="18" s="41" customFormat="true" ht="13.2" hidden="false" customHeight="false" outlineLevel="0" collapsed="false">
      <c r="A18" s="40" t="n">
        <v>3</v>
      </c>
      <c r="B18" s="40" t="s">
        <v>93</v>
      </c>
      <c r="C18" s="19" t="s">
        <v>41</v>
      </c>
      <c r="D18" s="19" t="s">
        <v>47</v>
      </c>
      <c r="IV18" s="42"/>
    </row>
    <row r="19" s="41" customFormat="true" ht="13.2" hidden="false" customHeight="false" outlineLevel="0" collapsed="false">
      <c r="A19" s="40" t="n">
        <v>3</v>
      </c>
      <c r="B19" s="40" t="s">
        <v>94</v>
      </c>
      <c r="C19" s="19" t="s">
        <v>43</v>
      </c>
      <c r="D19" s="19" t="s">
        <v>45</v>
      </c>
      <c r="IV19" s="42"/>
    </row>
    <row r="20" s="41" customFormat="true" ht="13.2" hidden="false" customHeight="false" outlineLevel="0" collapsed="false">
      <c r="A20" s="40" t="n">
        <v>1</v>
      </c>
      <c r="B20" s="40" t="s">
        <v>95</v>
      </c>
      <c r="C20" s="19" t="s">
        <v>51</v>
      </c>
      <c r="D20" s="19" t="s">
        <v>53</v>
      </c>
      <c r="IV20" s="42"/>
    </row>
    <row r="21" s="41" customFormat="true" ht="13.2" hidden="false" customHeight="false" outlineLevel="0" collapsed="false">
      <c r="A21" s="40" t="n">
        <v>1</v>
      </c>
      <c r="B21" s="40" t="s">
        <v>96</v>
      </c>
      <c r="C21" s="19" t="s">
        <v>55</v>
      </c>
      <c r="D21" s="19" t="s">
        <v>57</v>
      </c>
      <c r="IV21" s="42"/>
    </row>
    <row r="22" s="41" customFormat="true" ht="13.2" hidden="false" customHeight="false" outlineLevel="0" collapsed="false">
      <c r="A22" s="40" t="n">
        <v>2</v>
      </c>
      <c r="B22" s="40" t="s">
        <v>97</v>
      </c>
      <c r="C22" s="19" t="s">
        <v>51</v>
      </c>
      <c r="D22" s="19" t="s">
        <v>55</v>
      </c>
      <c r="IV22" s="42"/>
    </row>
    <row r="23" s="41" customFormat="true" ht="13.2" hidden="false" customHeight="false" outlineLevel="0" collapsed="false">
      <c r="A23" s="40" t="n">
        <v>2</v>
      </c>
      <c r="B23" s="40" t="s">
        <v>98</v>
      </c>
      <c r="C23" s="19" t="s">
        <v>53</v>
      </c>
      <c r="D23" s="19" t="s">
        <v>57</v>
      </c>
      <c r="IV23" s="42"/>
    </row>
    <row r="24" s="41" customFormat="true" ht="13.2" hidden="false" customHeight="false" outlineLevel="0" collapsed="false">
      <c r="A24" s="40" t="n">
        <v>3</v>
      </c>
      <c r="B24" s="40" t="s">
        <v>99</v>
      </c>
      <c r="C24" s="19" t="s">
        <v>51</v>
      </c>
      <c r="D24" s="19" t="s">
        <v>57</v>
      </c>
      <c r="IV24" s="42"/>
    </row>
    <row r="25" s="41" customFormat="true" ht="13.2" hidden="false" customHeight="false" outlineLevel="0" collapsed="false">
      <c r="A25" s="40" t="n">
        <v>3</v>
      </c>
      <c r="B25" s="40" t="s">
        <v>100</v>
      </c>
      <c r="C25" s="19" t="s">
        <v>53</v>
      </c>
      <c r="D25" s="19" t="s">
        <v>55</v>
      </c>
      <c r="IV25" s="42"/>
    </row>
    <row r="26" s="41" customFormat="true" ht="13.2" hidden="false" customHeight="false" outlineLevel="0" collapsed="false">
      <c r="A26" s="40" t="n">
        <v>1</v>
      </c>
      <c r="B26" s="40" t="s">
        <v>101</v>
      </c>
      <c r="C26" s="19" t="s">
        <v>10</v>
      </c>
      <c r="D26" s="19" t="s">
        <v>17</v>
      </c>
      <c r="IV26" s="42"/>
    </row>
    <row r="27" s="41" customFormat="true" ht="13.2" hidden="false" customHeight="false" outlineLevel="0" collapsed="false">
      <c r="A27" s="40" t="n">
        <v>1</v>
      </c>
      <c r="B27" s="40" t="s">
        <v>102</v>
      </c>
      <c r="C27" s="19" t="s">
        <v>20</v>
      </c>
      <c r="D27" s="19" t="s">
        <v>22</v>
      </c>
      <c r="IV27" s="42"/>
    </row>
    <row r="28" s="41" customFormat="true" ht="13.2" hidden="false" customHeight="false" outlineLevel="0" collapsed="false">
      <c r="A28" s="40" t="n">
        <v>2</v>
      </c>
      <c r="B28" s="40" t="s">
        <v>103</v>
      </c>
      <c r="C28" s="19" t="s">
        <v>10</v>
      </c>
      <c r="D28" s="19" t="s">
        <v>20</v>
      </c>
      <c r="IV28" s="42"/>
    </row>
    <row r="29" s="41" customFormat="true" ht="13.2" hidden="false" customHeight="false" outlineLevel="0" collapsed="false">
      <c r="A29" s="40" t="n">
        <v>2</v>
      </c>
      <c r="B29" s="40" t="s">
        <v>104</v>
      </c>
      <c r="C29" s="19" t="s">
        <v>17</v>
      </c>
      <c r="D29" s="19" t="s">
        <v>22</v>
      </c>
      <c r="IV29" s="42"/>
    </row>
    <row r="30" s="41" customFormat="true" ht="13.2" hidden="false" customHeight="false" outlineLevel="0" collapsed="false">
      <c r="A30" s="40" t="n">
        <v>3</v>
      </c>
      <c r="B30" s="40" t="s">
        <v>105</v>
      </c>
      <c r="C30" s="19" t="s">
        <v>10</v>
      </c>
      <c r="D30" s="19" t="s">
        <v>22</v>
      </c>
      <c r="IV30" s="42"/>
    </row>
    <row r="31" s="41" customFormat="true" ht="13.2" hidden="false" customHeight="false" outlineLevel="0" collapsed="false">
      <c r="A31" s="40" t="n">
        <v>3</v>
      </c>
      <c r="B31" s="40" t="s">
        <v>106</v>
      </c>
      <c r="C31" s="19" t="s">
        <v>17</v>
      </c>
      <c r="D31" s="19" t="s">
        <v>20</v>
      </c>
      <c r="IV31" s="42"/>
    </row>
    <row r="32" s="41" customFormat="true" ht="13.2" hidden="false" customHeight="false" outlineLevel="0" collapsed="false">
      <c r="A32" s="40" t="n">
        <v>1</v>
      </c>
      <c r="B32" s="40" t="s">
        <v>107</v>
      </c>
      <c r="C32" s="19" t="s">
        <v>28</v>
      </c>
      <c r="D32" s="19" t="s">
        <v>32</v>
      </c>
      <c r="IV32" s="42"/>
    </row>
    <row r="33" s="41" customFormat="true" ht="13.2" hidden="false" customHeight="false" outlineLevel="0" collapsed="false">
      <c r="A33" s="40" t="n">
        <v>1</v>
      </c>
      <c r="B33" s="40" t="s">
        <v>108</v>
      </c>
      <c r="C33" s="19" t="s">
        <v>34</v>
      </c>
      <c r="D33" s="19" t="s">
        <v>36</v>
      </c>
      <c r="IV33" s="42"/>
    </row>
    <row r="34" s="41" customFormat="true" ht="13.2" hidden="false" customHeight="false" outlineLevel="0" collapsed="false">
      <c r="A34" s="40" t="n">
        <v>2</v>
      </c>
      <c r="B34" s="40" t="s">
        <v>109</v>
      </c>
      <c r="C34" s="19" t="s">
        <v>28</v>
      </c>
      <c r="D34" s="19" t="s">
        <v>34</v>
      </c>
      <c r="IV34" s="42"/>
    </row>
    <row r="35" s="41" customFormat="true" ht="13.2" hidden="false" customHeight="false" outlineLevel="0" collapsed="false">
      <c r="A35" s="40" t="n">
        <v>2</v>
      </c>
      <c r="B35" s="40" t="s">
        <v>110</v>
      </c>
      <c r="C35" s="19" t="s">
        <v>32</v>
      </c>
      <c r="D35" s="19" t="s">
        <v>36</v>
      </c>
      <c r="IV35" s="42"/>
    </row>
    <row r="36" s="41" customFormat="true" ht="13.2" hidden="false" customHeight="false" outlineLevel="0" collapsed="false">
      <c r="A36" s="40" t="n">
        <v>3</v>
      </c>
      <c r="B36" s="40" t="s">
        <v>111</v>
      </c>
      <c r="C36" s="19" t="s">
        <v>28</v>
      </c>
      <c r="D36" s="19" t="s">
        <v>36</v>
      </c>
      <c r="IV36" s="42"/>
    </row>
    <row r="37" s="41" customFormat="true" ht="13.2" hidden="false" customHeight="false" outlineLevel="0" collapsed="false">
      <c r="A37" s="40" t="n">
        <v>3</v>
      </c>
      <c r="B37" s="40" t="s">
        <v>112</v>
      </c>
      <c r="C37" s="19" t="s">
        <v>32</v>
      </c>
      <c r="D37" s="19" t="s">
        <v>34</v>
      </c>
      <c r="IV37" s="42"/>
    </row>
    <row r="38" s="41" customFormat="true" ht="13.2" hidden="false" customHeight="false" outlineLevel="0" collapsed="false">
      <c r="A38" s="40" t="n">
        <v>1</v>
      </c>
      <c r="B38" s="40" t="s">
        <v>113</v>
      </c>
      <c r="C38" s="19" t="s">
        <v>42</v>
      </c>
      <c r="D38" s="19" t="s">
        <v>44</v>
      </c>
      <c r="IV38" s="42"/>
    </row>
    <row r="39" s="41" customFormat="true" ht="13.2" hidden="false" customHeight="false" outlineLevel="0" collapsed="false">
      <c r="A39" s="40" t="n">
        <v>1</v>
      </c>
      <c r="B39" s="40" t="s">
        <v>114</v>
      </c>
      <c r="C39" s="19" t="s">
        <v>46</v>
      </c>
      <c r="D39" s="19" t="s">
        <v>48</v>
      </c>
      <c r="IV39" s="42"/>
    </row>
    <row r="40" s="41" customFormat="true" ht="13.2" hidden="false" customHeight="false" outlineLevel="0" collapsed="false">
      <c r="A40" s="40" t="n">
        <v>2</v>
      </c>
      <c r="B40" s="40" t="s">
        <v>115</v>
      </c>
      <c r="C40" s="19" t="s">
        <v>42</v>
      </c>
      <c r="D40" s="19" t="s">
        <v>46</v>
      </c>
      <c r="IV40" s="42"/>
    </row>
    <row r="41" s="41" customFormat="true" ht="13.2" hidden="false" customHeight="false" outlineLevel="0" collapsed="false">
      <c r="A41" s="40" t="n">
        <v>2</v>
      </c>
      <c r="B41" s="40" t="s">
        <v>116</v>
      </c>
      <c r="C41" s="19" t="s">
        <v>44</v>
      </c>
      <c r="D41" s="19" t="s">
        <v>48</v>
      </c>
      <c r="IV41" s="42"/>
    </row>
    <row r="42" s="41" customFormat="true" ht="13.2" hidden="false" customHeight="false" outlineLevel="0" collapsed="false">
      <c r="A42" s="40" t="n">
        <v>3</v>
      </c>
      <c r="B42" s="40" t="s">
        <v>117</v>
      </c>
      <c r="C42" s="19" t="s">
        <v>42</v>
      </c>
      <c r="D42" s="19" t="s">
        <v>48</v>
      </c>
      <c r="IV42" s="42"/>
    </row>
    <row r="43" s="41" customFormat="true" ht="13.2" hidden="false" customHeight="false" outlineLevel="0" collapsed="false">
      <c r="A43" s="40" t="n">
        <v>3</v>
      </c>
      <c r="B43" s="40" t="s">
        <v>118</v>
      </c>
      <c r="C43" s="19" t="s">
        <v>44</v>
      </c>
      <c r="D43" s="19" t="s">
        <v>46</v>
      </c>
      <c r="IV43" s="42"/>
    </row>
    <row r="44" s="41" customFormat="true" ht="13.2" hidden="false" customHeight="false" outlineLevel="0" collapsed="false">
      <c r="A44" s="40" t="n">
        <v>1</v>
      </c>
      <c r="B44" s="40" t="s">
        <v>119</v>
      </c>
      <c r="C44" s="19" t="s">
        <v>52</v>
      </c>
      <c r="D44" s="19" t="s">
        <v>54</v>
      </c>
      <c r="IV44" s="42"/>
    </row>
    <row r="45" s="41" customFormat="true" ht="13.2" hidden="false" customHeight="false" outlineLevel="0" collapsed="false">
      <c r="A45" s="40" t="n">
        <v>1</v>
      </c>
      <c r="B45" s="40" t="s">
        <v>120</v>
      </c>
      <c r="C45" s="19" t="s">
        <v>56</v>
      </c>
      <c r="D45" s="19" t="s">
        <v>58</v>
      </c>
      <c r="IV45" s="42"/>
    </row>
    <row r="46" s="41" customFormat="true" ht="13.2" hidden="false" customHeight="false" outlineLevel="0" collapsed="false">
      <c r="A46" s="40" t="n">
        <v>2</v>
      </c>
      <c r="B46" s="40" t="s">
        <v>121</v>
      </c>
      <c r="C46" s="19" t="s">
        <v>52</v>
      </c>
      <c r="D46" s="19" t="s">
        <v>56</v>
      </c>
      <c r="IV46" s="42"/>
    </row>
    <row r="47" s="41" customFormat="true" ht="13.2" hidden="false" customHeight="false" outlineLevel="0" collapsed="false">
      <c r="A47" s="40" t="n">
        <v>2</v>
      </c>
      <c r="B47" s="40" t="s">
        <v>122</v>
      </c>
      <c r="C47" s="19" t="s">
        <v>54</v>
      </c>
      <c r="D47" s="19" t="s">
        <v>58</v>
      </c>
      <c r="IV47" s="42"/>
    </row>
    <row r="48" s="41" customFormat="true" ht="13.2" hidden="false" customHeight="false" outlineLevel="0" collapsed="false">
      <c r="A48" s="40" t="n">
        <v>3</v>
      </c>
      <c r="B48" s="40" t="s">
        <v>123</v>
      </c>
      <c r="C48" s="19" t="s">
        <v>52</v>
      </c>
      <c r="D48" s="19" t="s">
        <v>58</v>
      </c>
      <c r="IV48" s="42"/>
    </row>
    <row r="49" s="41" customFormat="true" ht="13.2" hidden="false" customHeight="false" outlineLevel="0" collapsed="false">
      <c r="A49" s="40" t="n">
        <v>3</v>
      </c>
      <c r="B49" s="40" t="s">
        <v>124</v>
      </c>
      <c r="C49" s="19" t="s">
        <v>54</v>
      </c>
      <c r="D49" s="19" t="s">
        <v>56</v>
      </c>
      <c r="IV49" s="42"/>
    </row>
    <row r="50" customFormat="false" ht="13.2" hidden="false" customHeight="false" outlineLevel="0" collapsed="false">
      <c r="B50" s="43"/>
      <c r="C50" s="43"/>
      <c r="D50" s="43"/>
    </row>
    <row r="51" customFormat="false" ht="13.2" hidden="false" customHeight="false" outlineLevel="0" collapsed="false">
      <c r="B51" s="43"/>
      <c r="C51" s="43"/>
      <c r="D51" s="43"/>
    </row>
    <row r="52" customFormat="false" ht="13.2" hidden="false" customHeight="false" outlineLevel="0" collapsed="false">
      <c r="B52" s="43"/>
      <c r="C52" s="43"/>
      <c r="D52" s="43"/>
    </row>
    <row r="53" customFormat="false" ht="13.2" hidden="false" customHeight="false" outlineLevel="0" collapsed="false">
      <c r="B53" s="43"/>
      <c r="C53" s="43"/>
      <c r="D53" s="43"/>
    </row>
    <row r="54" customFormat="false" ht="13.2" hidden="false" customHeight="false" outlineLevel="0" collapsed="false">
      <c r="B54" s="43"/>
      <c r="C54" s="43"/>
      <c r="D54" s="43"/>
    </row>
    <row r="55" customFormat="false" ht="13.2" hidden="false" customHeight="false" outlineLevel="0" collapsed="false">
      <c r="B55" s="43"/>
      <c r="C55" s="43"/>
      <c r="D55" s="43"/>
    </row>
    <row r="56" customFormat="false" ht="13.2" hidden="false" customHeight="false" outlineLevel="0" collapsed="false">
      <c r="B56" s="43"/>
      <c r="C56" s="43"/>
      <c r="D56" s="43"/>
    </row>
    <row r="57" customFormat="false" ht="13.2" hidden="false" customHeight="false" outlineLevel="0" collapsed="false">
      <c r="B57" s="43"/>
      <c r="C57" s="43"/>
      <c r="D57" s="43"/>
    </row>
    <row r="58" customFormat="false" ht="13.2" hidden="false" customHeight="false" outlineLevel="0" collapsed="false">
      <c r="B58" s="43"/>
      <c r="C58" s="43"/>
      <c r="D58" s="43"/>
    </row>
    <row r="59" customFormat="false" ht="13.2" hidden="false" customHeight="false" outlineLevel="0" collapsed="false">
      <c r="B59" s="43"/>
      <c r="C59" s="43"/>
      <c r="D59" s="43"/>
    </row>
    <row r="60" customFormat="false" ht="13.2" hidden="false" customHeight="false" outlineLevel="0" collapsed="false">
      <c r="B60" s="43"/>
      <c r="C60" s="43"/>
      <c r="D60" s="43"/>
    </row>
    <row r="61" customFormat="false" ht="13.2" hidden="false" customHeight="false" outlineLevel="0" collapsed="false">
      <c r="B61" s="43"/>
      <c r="C61" s="43"/>
      <c r="D61" s="43"/>
    </row>
    <row r="62" customFormat="false" ht="13.2" hidden="false" customHeight="false" outlineLevel="0" collapsed="false">
      <c r="B62" s="43"/>
      <c r="C62" s="43"/>
      <c r="D62" s="43"/>
    </row>
    <row r="63" customFormat="false" ht="13.2" hidden="false" customHeight="false" outlineLevel="0" collapsed="false">
      <c r="B63" s="43"/>
      <c r="C63" s="43"/>
      <c r="D63" s="43"/>
    </row>
    <row r="64" customFormat="false" ht="13.2" hidden="false" customHeight="false" outlineLevel="0" collapsed="false">
      <c r="B64" s="43"/>
      <c r="C64" s="43"/>
      <c r="D64" s="43"/>
    </row>
    <row r="65" customFormat="false" ht="13.2" hidden="false" customHeight="false" outlineLevel="0" collapsed="false">
      <c r="B65" s="43"/>
      <c r="C65" s="43"/>
      <c r="D65" s="43"/>
    </row>
    <row r="66" customFormat="false" ht="13.2" hidden="false" customHeight="false" outlineLevel="0" collapsed="false">
      <c r="B66" s="43"/>
      <c r="C66" s="43"/>
      <c r="D66" s="43"/>
    </row>
    <row r="67" customFormat="false" ht="13.2" hidden="false" customHeight="false" outlineLevel="0" collapsed="false">
      <c r="B67" s="43"/>
      <c r="C67" s="43"/>
      <c r="D67" s="43"/>
    </row>
    <row r="68" customFormat="false" ht="13.2" hidden="false" customHeight="false" outlineLevel="0" collapsed="false">
      <c r="B68" s="43"/>
      <c r="C68" s="43"/>
      <c r="D68" s="43"/>
    </row>
    <row r="69" customFormat="false" ht="13.2" hidden="false" customHeight="false" outlineLevel="0" collapsed="false">
      <c r="B69" s="43"/>
      <c r="C69" s="43"/>
      <c r="D69" s="43"/>
    </row>
    <row r="70" customFormat="false" ht="13.2" hidden="false" customHeight="false" outlineLevel="0" collapsed="false">
      <c r="B70" s="43"/>
      <c r="C70" s="43"/>
      <c r="D70" s="43"/>
    </row>
    <row r="71" customFormat="false" ht="13.2" hidden="false" customHeight="false" outlineLevel="0" collapsed="false">
      <c r="B71" s="43"/>
      <c r="C71" s="43"/>
      <c r="D71" s="43"/>
    </row>
    <row r="72" customFormat="false" ht="13.2" hidden="false" customHeight="false" outlineLevel="0" collapsed="false">
      <c r="B72" s="43"/>
      <c r="C72" s="43"/>
      <c r="D72" s="43"/>
    </row>
    <row r="73" customFormat="false" ht="13.2" hidden="false" customHeight="false" outlineLevel="0" collapsed="false">
      <c r="B73" s="43"/>
      <c r="C73" s="43"/>
      <c r="D73" s="43"/>
    </row>
    <row r="74" customFormat="false" ht="13.2" hidden="false" customHeight="false" outlineLevel="0" collapsed="false">
      <c r="B74" s="43"/>
      <c r="C74" s="43"/>
      <c r="D74" s="43"/>
    </row>
    <row r="75" customFormat="false" ht="13.2" hidden="false" customHeight="false" outlineLevel="0" collapsed="false">
      <c r="B75" s="43"/>
      <c r="C75" s="43"/>
      <c r="D75" s="43"/>
    </row>
    <row r="76" customFormat="false" ht="13.2" hidden="false" customHeight="false" outlineLevel="0" collapsed="false">
      <c r="B76" s="43"/>
      <c r="C76" s="43"/>
      <c r="D76" s="43"/>
    </row>
    <row r="77" customFormat="false" ht="13.2" hidden="false" customHeight="false" outlineLevel="0" collapsed="false">
      <c r="B77" s="43"/>
      <c r="C77" s="43"/>
      <c r="D77" s="43"/>
    </row>
    <row r="78" customFormat="false" ht="13.2" hidden="false" customHeight="false" outlineLevel="0" collapsed="false">
      <c r="B78" s="43"/>
      <c r="C78" s="43"/>
      <c r="D78" s="43"/>
    </row>
    <row r="79" customFormat="false" ht="13.2" hidden="false" customHeight="false" outlineLevel="0" collapsed="false">
      <c r="B79" s="43"/>
      <c r="C79" s="43"/>
      <c r="D79" s="43"/>
    </row>
    <row r="80" customFormat="false" ht="13.2" hidden="false" customHeight="false" outlineLevel="0" collapsed="false">
      <c r="B80" s="43"/>
      <c r="C80" s="43"/>
      <c r="D80" s="43"/>
    </row>
    <row r="81" customFormat="false" ht="13.2" hidden="false" customHeight="false" outlineLevel="0" collapsed="false">
      <c r="B81" s="43"/>
      <c r="C81" s="43"/>
      <c r="D81" s="43"/>
    </row>
    <row r="82" customFormat="false" ht="13.2" hidden="false" customHeight="false" outlineLevel="0" collapsed="false">
      <c r="B82" s="43"/>
      <c r="C82" s="43"/>
      <c r="D82" s="43"/>
    </row>
    <row r="83" customFormat="false" ht="13.2" hidden="false" customHeight="false" outlineLevel="0" collapsed="false">
      <c r="B83" s="43"/>
      <c r="C83" s="43"/>
      <c r="D83" s="43"/>
    </row>
    <row r="84" customFormat="false" ht="13.2" hidden="false" customHeight="false" outlineLevel="0" collapsed="false">
      <c r="B84" s="43"/>
      <c r="C84" s="43"/>
      <c r="D84" s="43"/>
    </row>
    <row r="85" customFormat="false" ht="13.2" hidden="false" customHeight="false" outlineLevel="0" collapsed="false">
      <c r="B85" s="43"/>
      <c r="C85" s="43"/>
      <c r="D85" s="43"/>
    </row>
    <row r="86" customFormat="false" ht="13.2" hidden="false" customHeight="false" outlineLevel="0" collapsed="false">
      <c r="B86" s="43"/>
      <c r="C86" s="43"/>
      <c r="D86" s="43"/>
    </row>
    <row r="87" customFormat="false" ht="13.2" hidden="false" customHeight="false" outlineLevel="0" collapsed="false">
      <c r="B87" s="43"/>
      <c r="C87" s="43"/>
      <c r="D87" s="43"/>
    </row>
    <row r="88" customFormat="false" ht="13.2" hidden="false" customHeight="false" outlineLevel="0" collapsed="false">
      <c r="B88" s="43"/>
      <c r="C88" s="43"/>
      <c r="D88" s="43"/>
    </row>
    <row r="89" customFormat="false" ht="13.2" hidden="false" customHeight="false" outlineLevel="0" collapsed="false">
      <c r="B89" s="43"/>
      <c r="C89" s="43"/>
      <c r="D89" s="43"/>
    </row>
    <row r="90" customFormat="false" ht="13.2" hidden="false" customHeight="false" outlineLevel="0" collapsed="false">
      <c r="B90" s="43"/>
      <c r="C90" s="43"/>
      <c r="D90" s="43"/>
    </row>
    <row r="91" customFormat="false" ht="13.2" hidden="false" customHeight="false" outlineLevel="0" collapsed="false">
      <c r="B91" s="43"/>
      <c r="C91" s="43"/>
      <c r="D91" s="43"/>
    </row>
    <row r="92" customFormat="false" ht="13.2" hidden="false" customHeight="false" outlineLevel="0" collapsed="false">
      <c r="B92" s="43"/>
      <c r="C92" s="43"/>
      <c r="D92" s="43"/>
    </row>
    <row r="93" customFormat="false" ht="13.2" hidden="false" customHeight="false" outlineLevel="0" collapsed="false">
      <c r="B93" s="43"/>
      <c r="C93" s="43"/>
      <c r="D93" s="43"/>
    </row>
    <row r="94" customFormat="false" ht="13.2" hidden="false" customHeight="false" outlineLevel="0" collapsed="false">
      <c r="B94" s="43"/>
      <c r="C94" s="43"/>
      <c r="D94" s="43"/>
    </row>
    <row r="95" customFormat="false" ht="13.2" hidden="false" customHeight="false" outlineLevel="0" collapsed="false">
      <c r="B95" s="43"/>
      <c r="C95" s="43"/>
      <c r="D95" s="43"/>
    </row>
    <row r="96" customFormat="false" ht="13.2" hidden="false" customHeight="false" outlineLevel="0" collapsed="false">
      <c r="B96" s="43"/>
      <c r="C96" s="43"/>
      <c r="D96" s="43"/>
    </row>
    <row r="97" customFormat="false" ht="13.2" hidden="false" customHeight="false" outlineLevel="0" collapsed="false">
      <c r="B97" s="43"/>
      <c r="C97" s="43"/>
      <c r="D97" s="43"/>
    </row>
    <row r="98" customFormat="false" ht="13.2" hidden="false" customHeight="false" outlineLevel="0" collapsed="false">
      <c r="B98" s="43"/>
      <c r="C98" s="43"/>
      <c r="D98" s="43"/>
    </row>
    <row r="99" customFormat="false" ht="13.2" hidden="false" customHeight="false" outlineLevel="0" collapsed="false">
      <c r="B99" s="43"/>
      <c r="C99" s="43"/>
      <c r="D99" s="43"/>
    </row>
    <row r="100" customFormat="false" ht="13.2" hidden="false" customHeight="false" outlineLevel="0" collapsed="false">
      <c r="B100" s="43"/>
      <c r="C100" s="43"/>
      <c r="D100" s="43"/>
    </row>
    <row r="101" customFormat="false" ht="13.2" hidden="false" customHeight="false" outlineLevel="0" collapsed="false">
      <c r="B101" s="43"/>
      <c r="C101" s="43"/>
      <c r="D101" s="43"/>
    </row>
    <row r="102" customFormat="false" ht="13.2" hidden="false" customHeight="false" outlineLevel="0" collapsed="false">
      <c r="B102" s="43"/>
      <c r="C102" s="43"/>
      <c r="D102" s="43"/>
    </row>
    <row r="103" customFormat="false" ht="13.2" hidden="false" customHeight="false" outlineLevel="0" collapsed="false">
      <c r="B103" s="43"/>
      <c r="C103" s="43"/>
      <c r="D103" s="43"/>
    </row>
    <row r="104" customFormat="false" ht="13.2" hidden="false" customHeight="false" outlineLevel="0" collapsed="false">
      <c r="B104" s="43"/>
      <c r="C104" s="43"/>
      <c r="D104" s="43"/>
    </row>
    <row r="105" customFormat="false" ht="13.2" hidden="false" customHeight="false" outlineLevel="0" collapsed="false">
      <c r="B105" s="43"/>
      <c r="C105" s="43"/>
      <c r="D105" s="43"/>
    </row>
    <row r="106" customFormat="false" ht="13.2" hidden="false" customHeight="false" outlineLevel="0" collapsed="false">
      <c r="B106" s="43"/>
      <c r="C106" s="43"/>
      <c r="D106" s="43"/>
    </row>
    <row r="107" customFormat="false" ht="13.2" hidden="false" customHeight="false" outlineLevel="0" collapsed="false">
      <c r="B107" s="43"/>
      <c r="C107" s="43"/>
      <c r="D107" s="43"/>
    </row>
    <row r="108" customFormat="false" ht="13.2" hidden="false" customHeight="false" outlineLevel="0" collapsed="false">
      <c r="B108" s="43"/>
      <c r="C108" s="43"/>
      <c r="D108" s="43"/>
    </row>
    <row r="109" customFormat="false" ht="13.2" hidden="false" customHeight="false" outlineLevel="0" collapsed="false">
      <c r="B109" s="43"/>
      <c r="C109" s="43"/>
      <c r="D109" s="43"/>
    </row>
    <row r="110" customFormat="false" ht="13.2" hidden="false" customHeight="false" outlineLevel="0" collapsed="false">
      <c r="B110" s="43"/>
      <c r="C110" s="43"/>
      <c r="D110" s="43"/>
    </row>
    <row r="111" customFormat="false" ht="13.2" hidden="false" customHeight="false" outlineLevel="0" collapsed="false">
      <c r="B111" s="43"/>
      <c r="C111" s="43"/>
      <c r="D111" s="43"/>
    </row>
    <row r="112" customFormat="false" ht="13.2" hidden="false" customHeight="false" outlineLevel="0" collapsed="false">
      <c r="B112" s="43"/>
      <c r="C112" s="43"/>
      <c r="D112" s="43"/>
    </row>
    <row r="113" customFormat="false" ht="13.2" hidden="false" customHeight="false" outlineLevel="0" collapsed="false">
      <c r="B113" s="43"/>
      <c r="C113" s="43"/>
      <c r="D113" s="43"/>
    </row>
    <row r="114" customFormat="false" ht="13.2" hidden="false" customHeight="false" outlineLevel="0" collapsed="false">
      <c r="B114" s="43"/>
      <c r="C114" s="43"/>
      <c r="D114" s="43"/>
    </row>
    <row r="115" customFormat="false" ht="13.2" hidden="false" customHeight="false" outlineLevel="0" collapsed="false">
      <c r="B115" s="43"/>
      <c r="C115" s="43"/>
      <c r="D115" s="43"/>
    </row>
    <row r="116" customFormat="false" ht="13.2" hidden="false" customHeight="false" outlineLevel="0" collapsed="false">
      <c r="B116" s="43"/>
      <c r="C116" s="43"/>
      <c r="D116" s="43"/>
    </row>
    <row r="117" customFormat="false" ht="13.2" hidden="false" customHeight="false" outlineLevel="0" collapsed="false">
      <c r="B117" s="43"/>
      <c r="C117" s="43"/>
      <c r="D117" s="43"/>
    </row>
    <row r="118" customFormat="false" ht="13.2" hidden="false" customHeight="false" outlineLevel="0" collapsed="false">
      <c r="B118" s="43"/>
      <c r="C118" s="43"/>
      <c r="D118" s="43"/>
    </row>
    <row r="119" customFormat="false" ht="13.2" hidden="false" customHeight="false" outlineLevel="0" collapsed="false">
      <c r="B119" s="43"/>
      <c r="C119" s="43"/>
      <c r="D119" s="43"/>
    </row>
    <row r="120" customFormat="false" ht="13.2" hidden="false" customHeight="false" outlineLevel="0" collapsed="false">
      <c r="B120" s="43"/>
      <c r="C120" s="43"/>
      <c r="D120" s="43"/>
    </row>
    <row r="121" customFormat="false" ht="13.2" hidden="false" customHeight="false" outlineLevel="0" collapsed="false">
      <c r="B121" s="43"/>
      <c r="C121" s="43"/>
      <c r="D121" s="43"/>
    </row>
    <row r="122" customFormat="false" ht="13.2" hidden="false" customHeight="false" outlineLevel="0" collapsed="false">
      <c r="B122" s="43"/>
      <c r="C122" s="43"/>
      <c r="D122" s="43"/>
    </row>
    <row r="123" customFormat="false" ht="13.2" hidden="false" customHeight="false" outlineLevel="0" collapsed="false">
      <c r="B123" s="43"/>
      <c r="C123" s="43"/>
      <c r="D123" s="43"/>
    </row>
    <row r="124" customFormat="false" ht="13.2" hidden="false" customHeight="false" outlineLevel="0" collapsed="false">
      <c r="B124" s="43"/>
      <c r="C124" s="43"/>
      <c r="D124" s="43"/>
    </row>
    <row r="125" customFormat="false" ht="13.2" hidden="false" customHeight="false" outlineLevel="0" collapsed="false">
      <c r="B125" s="43"/>
      <c r="C125" s="43"/>
      <c r="D125" s="43"/>
    </row>
    <row r="126" customFormat="false" ht="13.2" hidden="false" customHeight="false" outlineLevel="0" collapsed="false">
      <c r="B126" s="43"/>
      <c r="C126" s="43"/>
      <c r="D126" s="43"/>
    </row>
    <row r="127" customFormat="false" ht="13.2" hidden="false" customHeight="false" outlineLevel="0" collapsed="false">
      <c r="B127" s="43"/>
      <c r="C127" s="43"/>
      <c r="D127" s="43"/>
    </row>
    <row r="128" customFormat="false" ht="13.2" hidden="false" customHeight="false" outlineLevel="0" collapsed="false">
      <c r="B128" s="43"/>
      <c r="C128" s="43"/>
      <c r="D128" s="43"/>
    </row>
    <row r="129" customFormat="false" ht="13.2" hidden="false" customHeight="false" outlineLevel="0" collapsed="false">
      <c r="B129" s="43"/>
      <c r="C129" s="43"/>
      <c r="D129" s="43"/>
    </row>
    <row r="130" customFormat="false" ht="13.2" hidden="false" customHeight="false" outlineLevel="0" collapsed="false">
      <c r="B130" s="43"/>
      <c r="C130" s="43"/>
      <c r="D130" s="43"/>
    </row>
    <row r="131" customFormat="false" ht="13.2" hidden="false" customHeight="false" outlineLevel="0" collapsed="false">
      <c r="B131" s="43"/>
      <c r="C131" s="43"/>
      <c r="D131" s="43"/>
    </row>
    <row r="132" customFormat="false" ht="13.2" hidden="false" customHeight="false" outlineLevel="0" collapsed="false">
      <c r="B132" s="43"/>
      <c r="C132" s="43"/>
      <c r="D132" s="43"/>
    </row>
    <row r="133" customFormat="false" ht="13.2" hidden="false" customHeight="false" outlineLevel="0" collapsed="false">
      <c r="B133" s="43"/>
      <c r="C133" s="43"/>
      <c r="D133" s="43"/>
    </row>
    <row r="134" customFormat="false" ht="13.2" hidden="false" customHeight="false" outlineLevel="0" collapsed="false">
      <c r="B134" s="43"/>
      <c r="C134" s="43"/>
      <c r="D134" s="43"/>
    </row>
    <row r="135" customFormat="false" ht="13.2" hidden="false" customHeight="false" outlineLevel="0" collapsed="false">
      <c r="B135" s="43"/>
      <c r="C135" s="43"/>
      <c r="D135" s="43"/>
    </row>
    <row r="136" customFormat="false" ht="13.2" hidden="false" customHeight="false" outlineLevel="0" collapsed="false">
      <c r="B136" s="43"/>
      <c r="C136" s="43"/>
      <c r="D136" s="43"/>
    </row>
    <row r="137" customFormat="false" ht="13.2" hidden="false" customHeight="false" outlineLevel="0" collapsed="false">
      <c r="B137" s="43"/>
      <c r="C137" s="43"/>
      <c r="D137" s="43"/>
    </row>
    <row r="138" customFormat="false" ht="13.2" hidden="false" customHeight="false" outlineLevel="0" collapsed="false">
      <c r="B138" s="43"/>
      <c r="C138" s="43"/>
      <c r="D138" s="43"/>
    </row>
    <row r="139" customFormat="false" ht="13.2" hidden="false" customHeight="false" outlineLevel="0" collapsed="false">
      <c r="B139" s="43"/>
      <c r="C139" s="43"/>
      <c r="D139" s="43"/>
    </row>
    <row r="140" customFormat="false" ht="13.2" hidden="false" customHeight="false" outlineLevel="0" collapsed="false">
      <c r="B140" s="43"/>
      <c r="C140" s="43"/>
      <c r="D140" s="43"/>
    </row>
    <row r="141" customFormat="false" ht="13.2" hidden="false" customHeight="false" outlineLevel="0" collapsed="false">
      <c r="B141" s="43"/>
      <c r="C141" s="43"/>
      <c r="D141" s="43"/>
    </row>
    <row r="142" customFormat="false" ht="13.2" hidden="false" customHeight="false" outlineLevel="0" collapsed="false">
      <c r="B142" s="43"/>
      <c r="C142" s="43"/>
      <c r="D142" s="43"/>
    </row>
    <row r="143" customFormat="false" ht="13.2" hidden="false" customHeight="false" outlineLevel="0" collapsed="false">
      <c r="B143" s="43"/>
      <c r="C143" s="43"/>
      <c r="D143" s="43"/>
    </row>
    <row r="144" customFormat="false" ht="13.2" hidden="false" customHeight="false" outlineLevel="0" collapsed="false">
      <c r="B144" s="43"/>
      <c r="C144" s="43"/>
      <c r="D144" s="43"/>
    </row>
    <row r="145" customFormat="false" ht="13.2" hidden="false" customHeight="false" outlineLevel="0" collapsed="false">
      <c r="B145" s="43"/>
      <c r="C145" s="43"/>
      <c r="D145" s="43"/>
    </row>
    <row r="146" customFormat="false" ht="13.2" hidden="false" customHeight="false" outlineLevel="0" collapsed="false">
      <c r="B146" s="43"/>
      <c r="C146" s="43"/>
      <c r="D146" s="43"/>
    </row>
    <row r="147" customFormat="false" ht="13.2" hidden="false" customHeight="false" outlineLevel="0" collapsed="false">
      <c r="B147" s="43"/>
      <c r="C147" s="43"/>
      <c r="D147" s="43"/>
    </row>
    <row r="148" customFormat="false" ht="13.2" hidden="false" customHeight="false" outlineLevel="0" collapsed="false">
      <c r="B148" s="43"/>
      <c r="C148" s="43"/>
      <c r="D148" s="43"/>
    </row>
    <row r="149" customFormat="false" ht="13.2" hidden="false" customHeight="false" outlineLevel="0" collapsed="false">
      <c r="B149" s="43"/>
      <c r="C149" s="43"/>
      <c r="D149" s="43"/>
    </row>
    <row r="150" customFormat="false" ht="13.2" hidden="false" customHeight="false" outlineLevel="0" collapsed="false">
      <c r="B150" s="43"/>
      <c r="C150" s="43"/>
      <c r="D150" s="43"/>
    </row>
    <row r="151" customFormat="false" ht="13.2" hidden="false" customHeight="false" outlineLevel="0" collapsed="false">
      <c r="B151" s="43"/>
      <c r="C151" s="43"/>
      <c r="D151" s="43"/>
    </row>
    <row r="152" customFormat="false" ht="13.2" hidden="false" customHeight="false" outlineLevel="0" collapsed="false">
      <c r="B152" s="43"/>
      <c r="C152" s="43"/>
      <c r="D152" s="43"/>
    </row>
    <row r="153" customFormat="false" ht="13.2" hidden="false" customHeight="false" outlineLevel="0" collapsed="false">
      <c r="B153" s="43"/>
      <c r="C153" s="43"/>
      <c r="D153" s="43"/>
    </row>
    <row r="154" customFormat="false" ht="13.2" hidden="false" customHeight="false" outlineLevel="0" collapsed="false">
      <c r="B154" s="43"/>
      <c r="C154" s="43"/>
      <c r="D154" s="43"/>
    </row>
    <row r="155" customFormat="false" ht="13.2" hidden="false" customHeight="false" outlineLevel="0" collapsed="false">
      <c r="B155" s="43"/>
      <c r="C155" s="43"/>
      <c r="D155" s="43"/>
    </row>
    <row r="156" customFormat="false" ht="13.2" hidden="false" customHeight="false" outlineLevel="0" collapsed="false">
      <c r="B156" s="43"/>
      <c r="C156" s="43"/>
      <c r="D156" s="43"/>
    </row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  <row r="65531" customFormat="false" ht="13.2" hidden="true" customHeight="false" outlineLevel="0" collapsed="false"/>
    <row r="65532" customFormat="false" ht="13.2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4" width="11.66"/>
    <col collapsed="false" customWidth="true" hidden="false" outlineLevel="0" max="2" min="2" style="45" width="10.1"/>
    <col collapsed="false" customWidth="true" hidden="false" outlineLevel="0" max="3" min="3" style="46" width="8.99"/>
    <col collapsed="false" customWidth="true" hidden="false" outlineLevel="0" max="4" min="4" style="45" width="13.43"/>
    <col collapsed="false" customWidth="true" hidden="false" outlineLevel="0" max="5" min="5" style="45" width="12.55"/>
    <col collapsed="false" customWidth="true" hidden="false" outlineLevel="0" max="6" min="6" style="45" width="6.1"/>
    <col collapsed="false" customWidth="true" hidden="false" outlineLevel="0" max="7" min="7" style="47" width="31.21"/>
    <col collapsed="false" customWidth="true" hidden="false" outlineLevel="0" max="8" min="8" style="47" width="31.32"/>
    <col collapsed="false" customWidth="true" hidden="false" outlineLevel="0" max="9" min="9" style="45" width="12.88"/>
    <col collapsed="false" customWidth="true" hidden="false" outlineLevel="0" max="10" min="10" style="45" width="21.99"/>
    <col collapsed="false" customWidth="true" hidden="false" outlineLevel="0" max="11" min="11" style="45" width="15.77"/>
    <col collapsed="false" customWidth="false" hidden="false" outlineLevel="0" max="254" min="12" style="45" width="11.55"/>
    <col collapsed="false" customWidth="false" hidden="false" outlineLevel="0" max="257" min="255" style="42" width="11.55"/>
  </cols>
  <sheetData>
    <row r="1" s="52" customFormat="true" ht="13.2" hidden="false" customHeight="false" outlineLevel="0" collapsed="false">
      <c r="A1" s="48" t="s">
        <v>125</v>
      </c>
      <c r="B1" s="49" t="s">
        <v>126</v>
      </c>
      <c r="C1" s="50" t="s">
        <v>127</v>
      </c>
      <c r="D1" s="49" t="s">
        <v>74</v>
      </c>
      <c r="E1" s="49" t="s">
        <v>128</v>
      </c>
      <c r="F1" s="49" t="s">
        <v>129</v>
      </c>
      <c r="G1" s="51" t="s">
        <v>75</v>
      </c>
      <c r="H1" s="51" t="s">
        <v>76</v>
      </c>
    </row>
    <row r="2" customFormat="false" ht="13.2" hidden="false" customHeight="false" outlineLevel="0" collapsed="false">
      <c r="A2" s="53" t="n">
        <v>43703</v>
      </c>
      <c r="B2" s="54" t="s">
        <v>130</v>
      </c>
      <c r="C2" s="46" t="n">
        <v>3</v>
      </c>
      <c r="D2" s="45" t="n">
        <v>1</v>
      </c>
      <c r="E2" s="45" t="s">
        <v>131</v>
      </c>
      <c r="F2" s="55" t="s">
        <v>132</v>
      </c>
      <c r="G2" s="56" t="s">
        <v>52</v>
      </c>
      <c r="H2" s="56" t="s">
        <v>54</v>
      </c>
    </row>
    <row r="3" customFormat="false" ht="13.2" hidden="false" customHeight="false" outlineLevel="0" collapsed="false">
      <c r="A3" s="53" t="n">
        <v>43703</v>
      </c>
      <c r="B3" s="54" t="s">
        <v>130</v>
      </c>
      <c r="C3" s="46" t="n">
        <v>3</v>
      </c>
      <c r="D3" s="45" t="n">
        <v>1</v>
      </c>
      <c r="E3" s="45" t="s">
        <v>131</v>
      </c>
      <c r="F3" s="55" t="s">
        <v>133</v>
      </c>
      <c r="G3" s="56" t="s">
        <v>36</v>
      </c>
      <c r="H3" s="56" t="s">
        <v>34</v>
      </c>
    </row>
    <row r="4" customFormat="false" ht="13.2" hidden="false" customHeight="false" outlineLevel="0" collapsed="false">
      <c r="A4" s="53" t="n">
        <v>43703</v>
      </c>
      <c r="B4" s="54" t="s">
        <v>130</v>
      </c>
      <c r="C4" s="46" t="n">
        <v>3</v>
      </c>
      <c r="D4" s="45" t="n">
        <v>1</v>
      </c>
      <c r="E4" s="45" t="s">
        <v>131</v>
      </c>
      <c r="F4" s="55" t="s">
        <v>134</v>
      </c>
      <c r="G4" s="56" t="s">
        <v>46</v>
      </c>
      <c r="H4" s="56" t="s">
        <v>48</v>
      </c>
    </row>
    <row r="5" customFormat="false" ht="13.2" hidden="false" customHeight="false" outlineLevel="0" collapsed="false">
      <c r="A5" s="53" t="n">
        <v>43703</v>
      </c>
      <c r="B5" s="54" t="s">
        <v>130</v>
      </c>
      <c r="C5" s="46" t="n">
        <v>3</v>
      </c>
      <c r="D5" s="45" t="n">
        <v>1</v>
      </c>
      <c r="E5" s="45" t="s">
        <v>131</v>
      </c>
      <c r="F5" s="55" t="s">
        <v>135</v>
      </c>
      <c r="G5" s="56" t="s">
        <v>44</v>
      </c>
      <c r="H5" s="56" t="s">
        <v>28</v>
      </c>
    </row>
    <row r="6" customFormat="false" ht="13.2" hidden="false" customHeight="false" outlineLevel="0" collapsed="false">
      <c r="A6" s="53" t="n">
        <v>43703</v>
      </c>
      <c r="B6" s="54" t="s">
        <v>130</v>
      </c>
      <c r="C6" s="46" t="n">
        <v>3</v>
      </c>
      <c r="D6" s="45" t="n">
        <v>1</v>
      </c>
      <c r="E6" s="45" t="s">
        <v>131</v>
      </c>
      <c r="F6" s="55" t="s">
        <v>136</v>
      </c>
      <c r="G6" s="56" t="s">
        <v>56</v>
      </c>
      <c r="H6" s="56" t="s">
        <v>47</v>
      </c>
    </row>
    <row r="7" customFormat="false" ht="13.2" hidden="false" customHeight="false" outlineLevel="0" collapsed="false">
      <c r="A7" s="57"/>
      <c r="B7" s="58"/>
    </row>
    <row r="8" customFormat="false" ht="13.2" hidden="false" customHeight="false" outlineLevel="0" collapsed="false">
      <c r="A8" s="59" t="n">
        <v>43707</v>
      </c>
      <c r="B8" s="60" t="s">
        <v>137</v>
      </c>
      <c r="C8" s="61" t="n">
        <v>2</v>
      </c>
      <c r="D8" s="62" t="n">
        <v>1</v>
      </c>
      <c r="E8" s="62" t="s">
        <v>138</v>
      </c>
      <c r="F8" s="63" t="s">
        <v>139</v>
      </c>
      <c r="G8" s="61" t="s">
        <v>21</v>
      </c>
      <c r="H8" s="62" t="s">
        <v>22</v>
      </c>
    </row>
    <row r="9" customFormat="false" ht="13.2" hidden="false" customHeight="false" outlineLevel="0" collapsed="false">
      <c r="A9" s="59" t="n">
        <v>43707</v>
      </c>
      <c r="B9" s="60" t="s">
        <v>137</v>
      </c>
      <c r="C9" s="61" t="n">
        <v>2</v>
      </c>
      <c r="D9" s="62" t="n">
        <v>1</v>
      </c>
      <c r="E9" s="62" t="s">
        <v>138</v>
      </c>
      <c r="F9" s="63" t="s">
        <v>132</v>
      </c>
      <c r="G9" s="61" t="s">
        <v>57</v>
      </c>
      <c r="H9" s="62" t="s">
        <v>53</v>
      </c>
    </row>
    <row r="10" customFormat="false" ht="13.2" hidden="false" customHeight="false" outlineLevel="0" collapsed="false">
      <c r="A10" s="53" t="n">
        <v>43707</v>
      </c>
      <c r="B10" s="54" t="s">
        <v>137</v>
      </c>
      <c r="C10" s="46" t="s">
        <v>140</v>
      </c>
      <c r="D10" s="45" t="s">
        <v>141</v>
      </c>
      <c r="E10" s="45" t="s">
        <v>138</v>
      </c>
      <c r="F10" s="55" t="s">
        <v>133</v>
      </c>
      <c r="G10" s="47" t="s">
        <v>17</v>
      </c>
      <c r="H10" s="64" t="s">
        <v>9</v>
      </c>
    </row>
    <row r="11" customFormat="false" ht="13.2" hidden="false" customHeight="false" outlineLevel="0" collapsed="false">
      <c r="A11" s="59" t="n">
        <v>43707</v>
      </c>
      <c r="B11" s="60" t="s">
        <v>137</v>
      </c>
      <c r="C11" s="61" t="n">
        <v>2</v>
      </c>
      <c r="D11" s="62" t="n">
        <v>1</v>
      </c>
      <c r="E11" s="62" t="s">
        <v>138</v>
      </c>
      <c r="F11" s="63" t="n">
        <v>0.875</v>
      </c>
      <c r="G11" s="61" t="s">
        <v>42</v>
      </c>
      <c r="H11" s="62" t="s">
        <v>58</v>
      </c>
    </row>
    <row r="12" customFormat="false" ht="13.2" hidden="false" customHeight="false" outlineLevel="0" collapsed="false">
      <c r="A12" s="59" t="n">
        <v>43707</v>
      </c>
      <c r="B12" s="60" t="s">
        <v>137</v>
      </c>
      <c r="C12" s="61" t="n">
        <v>2</v>
      </c>
      <c r="D12" s="62" t="n">
        <v>1</v>
      </c>
      <c r="E12" s="62" t="s">
        <v>138</v>
      </c>
      <c r="F12" s="63" t="s">
        <v>142</v>
      </c>
      <c r="G12" s="61" t="s">
        <v>35</v>
      </c>
      <c r="H12" s="62" t="s">
        <v>10</v>
      </c>
    </row>
    <row r="13" customFormat="false" ht="13.2" hidden="false" customHeight="false" outlineLevel="0" collapsed="false">
      <c r="A13" s="59" t="n">
        <v>43707</v>
      </c>
      <c r="B13" s="60" t="s">
        <v>137</v>
      </c>
      <c r="C13" s="61" t="n">
        <v>2</v>
      </c>
      <c r="D13" s="62" t="n">
        <v>1</v>
      </c>
      <c r="E13" s="62" t="s">
        <v>138</v>
      </c>
      <c r="F13" s="63" t="s">
        <v>143</v>
      </c>
      <c r="G13" s="61" t="s">
        <v>20</v>
      </c>
      <c r="H13" s="62" t="s">
        <v>41</v>
      </c>
    </row>
    <row r="14" customFormat="false" ht="13.2" hidden="false" customHeight="false" outlineLevel="0" collapsed="false">
      <c r="A14" s="53"/>
      <c r="B14" s="54"/>
      <c r="F14" s="55"/>
      <c r="G14" s="46"/>
      <c r="H14" s="45"/>
    </row>
    <row r="15" customFormat="false" ht="13.2" hidden="false" customHeight="false" outlineLevel="0" collapsed="false">
      <c r="A15" s="59" t="n">
        <v>43710</v>
      </c>
      <c r="B15" s="65" t="s">
        <v>144</v>
      </c>
      <c r="C15" s="61" t="n">
        <v>3</v>
      </c>
      <c r="D15" s="61" t="n">
        <v>2</v>
      </c>
      <c r="E15" s="62" t="s">
        <v>131</v>
      </c>
      <c r="F15" s="63" t="s">
        <v>139</v>
      </c>
      <c r="G15" s="66" t="s">
        <v>52</v>
      </c>
      <c r="H15" s="66" t="s">
        <v>56</v>
      </c>
      <c r="IU15" s="67"/>
      <c r="IV15" s="67"/>
    </row>
    <row r="16" customFormat="false" ht="13.2" hidden="false" customHeight="false" outlineLevel="0" collapsed="false">
      <c r="A16" s="53" t="n">
        <v>43710</v>
      </c>
      <c r="B16" s="54" t="s">
        <v>130</v>
      </c>
      <c r="C16" s="46" t="s">
        <v>37</v>
      </c>
      <c r="D16" s="45" t="n">
        <v>1</v>
      </c>
      <c r="E16" s="45" t="s">
        <v>131</v>
      </c>
      <c r="F16" s="55" t="s">
        <v>132</v>
      </c>
      <c r="G16" s="47" t="s">
        <v>65</v>
      </c>
      <c r="H16" s="47" t="s">
        <v>66</v>
      </c>
    </row>
    <row r="17" customFormat="false" ht="13.2" hidden="false" customHeight="false" outlineLevel="0" collapsed="false">
      <c r="A17" s="53" t="n">
        <v>43710</v>
      </c>
      <c r="B17" s="54" t="s">
        <v>130</v>
      </c>
      <c r="C17" s="46" t="s">
        <v>37</v>
      </c>
      <c r="D17" s="45" t="n">
        <v>1</v>
      </c>
      <c r="E17" s="45" t="s">
        <v>131</v>
      </c>
      <c r="F17" s="55" t="s">
        <v>133</v>
      </c>
      <c r="G17" s="47" t="s">
        <v>69</v>
      </c>
      <c r="H17" s="47" t="s">
        <v>68</v>
      </c>
    </row>
    <row r="18" customFormat="false" ht="13.2" hidden="false" customHeight="false" outlineLevel="0" collapsed="false">
      <c r="A18" s="53" t="n">
        <v>43710</v>
      </c>
      <c r="B18" s="54" t="s">
        <v>130</v>
      </c>
      <c r="C18" s="46" t="s">
        <v>37</v>
      </c>
      <c r="D18" s="45" t="n">
        <v>1</v>
      </c>
      <c r="E18" s="45" t="s">
        <v>131</v>
      </c>
      <c r="F18" s="55" t="s">
        <v>134</v>
      </c>
      <c r="G18" s="47" t="s">
        <v>71</v>
      </c>
      <c r="H18" s="47" t="s">
        <v>72</v>
      </c>
    </row>
    <row r="19" customFormat="false" ht="13.2" hidden="false" customHeight="false" outlineLevel="0" collapsed="false">
      <c r="A19" s="53" t="n">
        <v>43710</v>
      </c>
      <c r="B19" s="54" t="s">
        <v>130</v>
      </c>
      <c r="C19" s="46" t="s">
        <v>37</v>
      </c>
      <c r="D19" s="45" t="n">
        <v>1</v>
      </c>
      <c r="E19" s="45" t="s">
        <v>131</v>
      </c>
      <c r="F19" s="55" t="s">
        <v>135</v>
      </c>
      <c r="G19" s="47" t="s">
        <v>67</v>
      </c>
      <c r="H19" s="47" t="s">
        <v>64</v>
      </c>
    </row>
    <row r="20" customFormat="false" ht="13.2" hidden="false" customHeight="false" outlineLevel="0" collapsed="false">
      <c r="A20" s="57"/>
      <c r="B20" s="58"/>
      <c r="F20" s="68"/>
    </row>
    <row r="21" customFormat="false" ht="13.2" hidden="false" customHeight="false" outlineLevel="0" collapsed="false">
      <c r="A21" s="53" t="n">
        <v>43712</v>
      </c>
      <c r="B21" s="69" t="s">
        <v>145</v>
      </c>
      <c r="C21" s="46" t="n">
        <v>3</v>
      </c>
      <c r="D21" s="46" t="n">
        <v>2</v>
      </c>
      <c r="E21" s="45" t="s">
        <v>131</v>
      </c>
      <c r="F21" s="55" t="s">
        <v>132</v>
      </c>
      <c r="G21" s="47" t="s">
        <v>34</v>
      </c>
      <c r="H21" s="47" t="s">
        <v>46</v>
      </c>
    </row>
    <row r="22" customFormat="false" ht="13.2" hidden="false" customHeight="false" outlineLevel="0" collapsed="false">
      <c r="A22" s="53" t="n">
        <v>43712</v>
      </c>
      <c r="B22" s="69" t="s">
        <v>145</v>
      </c>
      <c r="C22" s="46" t="n">
        <v>3</v>
      </c>
      <c r="D22" s="46" t="n">
        <v>2</v>
      </c>
      <c r="E22" s="45" t="s">
        <v>131</v>
      </c>
      <c r="F22" s="55" t="s">
        <v>133</v>
      </c>
      <c r="G22" s="47" t="s">
        <v>28</v>
      </c>
      <c r="H22" s="47" t="s">
        <v>47</v>
      </c>
    </row>
    <row r="23" customFormat="false" ht="13.2" hidden="false" customHeight="false" outlineLevel="0" collapsed="false">
      <c r="A23" s="59" t="n">
        <v>43712</v>
      </c>
      <c r="B23" s="65" t="s">
        <v>145</v>
      </c>
      <c r="C23" s="61" t="n">
        <v>3</v>
      </c>
      <c r="D23" s="61" t="n">
        <v>2</v>
      </c>
      <c r="E23" s="62" t="s">
        <v>131</v>
      </c>
      <c r="F23" s="63" t="s">
        <v>134</v>
      </c>
      <c r="G23" s="66" t="s">
        <v>54</v>
      </c>
      <c r="H23" s="66" t="s">
        <v>44</v>
      </c>
      <c r="IU23" s="67"/>
      <c r="IV23" s="67"/>
    </row>
    <row r="24" customFormat="false" ht="13.2" hidden="false" customHeight="false" outlineLevel="0" collapsed="false">
      <c r="A24" s="53" t="n">
        <v>43712</v>
      </c>
      <c r="B24" s="69" t="s">
        <v>145</v>
      </c>
      <c r="C24" s="46" t="n">
        <v>3</v>
      </c>
      <c r="D24" s="46" t="n">
        <v>2</v>
      </c>
      <c r="E24" s="45" t="s">
        <v>131</v>
      </c>
      <c r="F24" s="55" t="s">
        <v>135</v>
      </c>
      <c r="G24" s="47" t="s">
        <v>36</v>
      </c>
      <c r="H24" s="47" t="s">
        <v>32</v>
      </c>
    </row>
    <row r="25" customFormat="false" ht="13.2" hidden="false" customHeight="false" outlineLevel="0" collapsed="false">
      <c r="A25" s="57"/>
      <c r="B25" s="70"/>
    </row>
    <row r="26" customFormat="false" ht="13.2" hidden="false" customHeight="false" outlineLevel="0" collapsed="false">
      <c r="A26" s="57" t="n">
        <v>43714</v>
      </c>
      <c r="B26" s="71" t="s">
        <v>137</v>
      </c>
      <c r="C26" s="46" t="n">
        <v>1</v>
      </c>
      <c r="D26" s="45" t="n">
        <v>1</v>
      </c>
      <c r="E26" s="45" t="s">
        <v>138</v>
      </c>
      <c r="F26" s="55" t="s">
        <v>132</v>
      </c>
      <c r="G26" s="47" t="s">
        <v>43</v>
      </c>
      <c r="H26" s="47" t="s">
        <v>17</v>
      </c>
    </row>
    <row r="27" customFormat="false" ht="13.2" hidden="false" customHeight="false" outlineLevel="0" collapsed="false">
      <c r="A27" s="57" t="n">
        <v>43714</v>
      </c>
      <c r="B27" s="71" t="s">
        <v>137</v>
      </c>
      <c r="C27" s="46" t="n">
        <v>1</v>
      </c>
      <c r="D27" s="45" t="n">
        <v>1</v>
      </c>
      <c r="E27" s="45" t="s">
        <v>138</v>
      </c>
      <c r="F27" s="55" t="s">
        <v>133</v>
      </c>
      <c r="G27" s="47" t="s">
        <v>19</v>
      </c>
      <c r="H27" s="47" t="s">
        <v>51</v>
      </c>
    </row>
    <row r="28" customFormat="false" ht="13.2" hidden="false" customHeight="false" outlineLevel="0" collapsed="false">
      <c r="A28" s="57" t="n">
        <v>43714</v>
      </c>
      <c r="B28" s="71" t="s">
        <v>137</v>
      </c>
      <c r="C28" s="46" t="n">
        <v>1</v>
      </c>
      <c r="D28" s="45" t="n">
        <v>1</v>
      </c>
      <c r="E28" s="45" t="s">
        <v>138</v>
      </c>
      <c r="F28" s="55" t="s">
        <v>134</v>
      </c>
      <c r="G28" s="47" t="s">
        <v>33</v>
      </c>
      <c r="H28" s="47" t="s">
        <v>27</v>
      </c>
    </row>
    <row r="29" customFormat="false" ht="13.2" hidden="false" customHeight="false" outlineLevel="0" collapsed="false">
      <c r="A29" s="57" t="n">
        <v>43714</v>
      </c>
      <c r="B29" s="71" t="s">
        <v>137</v>
      </c>
      <c r="C29" s="46" t="n">
        <v>1</v>
      </c>
      <c r="D29" s="45" t="n">
        <v>1</v>
      </c>
      <c r="E29" s="45" t="s">
        <v>138</v>
      </c>
      <c r="F29" s="55" t="s">
        <v>135</v>
      </c>
      <c r="G29" s="47" t="s">
        <v>55</v>
      </c>
      <c r="H29" s="47" t="s">
        <v>45</v>
      </c>
    </row>
    <row r="30" customFormat="false" ht="13.2" hidden="false" customHeight="false" outlineLevel="0" collapsed="false">
      <c r="A30" s="57" t="n">
        <v>43714</v>
      </c>
      <c r="B30" s="71" t="s">
        <v>137</v>
      </c>
      <c r="C30" s="46" t="n">
        <v>1</v>
      </c>
      <c r="D30" s="45" t="n">
        <v>1</v>
      </c>
      <c r="E30" s="45" t="s">
        <v>138</v>
      </c>
      <c r="F30" s="55" t="s">
        <v>136</v>
      </c>
      <c r="G30" s="47" t="s">
        <v>9</v>
      </c>
      <c r="H30" s="47" t="s">
        <v>31</v>
      </c>
    </row>
    <row r="31" customFormat="false" ht="13.2" hidden="false" customHeight="false" outlineLevel="0" collapsed="false">
      <c r="A31" s="57"/>
      <c r="B31" s="72"/>
    </row>
    <row r="32" customFormat="false" ht="13.2" hidden="false" customHeight="false" outlineLevel="0" collapsed="false">
      <c r="A32" s="73" t="n">
        <v>43714</v>
      </c>
      <c r="B32" s="74" t="s">
        <v>137</v>
      </c>
      <c r="C32" s="61" t="n">
        <v>2</v>
      </c>
      <c r="D32" s="61" t="n">
        <v>2</v>
      </c>
      <c r="E32" s="62" t="s">
        <v>131</v>
      </c>
      <c r="F32" s="63" t="s">
        <v>132</v>
      </c>
      <c r="G32" s="66" t="s">
        <v>57</v>
      </c>
      <c r="H32" s="66" t="s">
        <v>58</v>
      </c>
    </row>
    <row r="33" customFormat="false" ht="13.2" hidden="false" customHeight="false" outlineLevel="0" collapsed="false">
      <c r="A33" s="73" t="n">
        <v>43714</v>
      </c>
      <c r="B33" s="74" t="s">
        <v>137</v>
      </c>
      <c r="C33" s="61" t="n">
        <v>2</v>
      </c>
      <c r="D33" s="61" t="n">
        <v>2</v>
      </c>
      <c r="E33" s="62" t="s">
        <v>131</v>
      </c>
      <c r="F33" s="63" t="s">
        <v>133</v>
      </c>
      <c r="G33" s="66" t="s">
        <v>20</v>
      </c>
      <c r="H33" s="66" t="s">
        <v>21</v>
      </c>
    </row>
    <row r="34" customFormat="false" ht="13.2" hidden="false" customHeight="false" outlineLevel="0" collapsed="false">
      <c r="A34" s="73" t="n">
        <v>43714</v>
      </c>
      <c r="B34" s="74" t="s">
        <v>137</v>
      </c>
      <c r="C34" s="61" t="n">
        <v>2</v>
      </c>
      <c r="D34" s="61" t="n">
        <v>2</v>
      </c>
      <c r="E34" s="62" t="s">
        <v>131</v>
      </c>
      <c r="F34" s="63" t="s">
        <v>134</v>
      </c>
      <c r="G34" s="66" t="s">
        <v>41</v>
      </c>
      <c r="H34" s="66" t="s">
        <v>22</v>
      </c>
    </row>
    <row r="35" customFormat="false" ht="13.2" hidden="false" customHeight="false" outlineLevel="0" collapsed="false">
      <c r="A35" s="73" t="n">
        <v>43714</v>
      </c>
      <c r="B35" s="74" t="s">
        <v>137</v>
      </c>
      <c r="C35" s="61" t="n">
        <v>2</v>
      </c>
      <c r="D35" s="61" t="n">
        <v>2</v>
      </c>
      <c r="E35" s="62" t="s">
        <v>131</v>
      </c>
      <c r="F35" s="63" t="s">
        <v>135</v>
      </c>
      <c r="G35" s="66" t="s">
        <v>35</v>
      </c>
      <c r="H35" s="66" t="s">
        <v>42</v>
      </c>
    </row>
    <row r="36" customFormat="false" ht="13.2" hidden="false" customHeight="false" outlineLevel="0" collapsed="false">
      <c r="A36" s="73" t="n">
        <v>43714</v>
      </c>
      <c r="B36" s="74" t="s">
        <v>137</v>
      </c>
      <c r="C36" s="61" t="n">
        <v>2</v>
      </c>
      <c r="D36" s="61" t="n">
        <v>2</v>
      </c>
      <c r="E36" s="62" t="s">
        <v>131</v>
      </c>
      <c r="F36" s="63" t="s">
        <v>136</v>
      </c>
      <c r="G36" s="66" t="s">
        <v>53</v>
      </c>
      <c r="H36" s="66" t="s">
        <v>10</v>
      </c>
    </row>
    <row r="37" customFormat="false" ht="13.2" hidden="false" customHeight="false" outlineLevel="0" collapsed="false">
      <c r="B37" s="58"/>
      <c r="F37" s="68"/>
    </row>
    <row r="38" customFormat="false" ht="13.2" hidden="false" customHeight="false" outlineLevel="0" collapsed="false">
      <c r="A38" s="53" t="n">
        <v>43717</v>
      </c>
      <c r="B38" s="54" t="s">
        <v>130</v>
      </c>
      <c r="C38" s="46" t="n">
        <v>3</v>
      </c>
      <c r="D38" s="45" t="n">
        <v>3</v>
      </c>
      <c r="E38" s="45" t="s">
        <v>131</v>
      </c>
      <c r="F38" s="55" t="s">
        <v>132</v>
      </c>
      <c r="G38" s="47" t="s">
        <v>28</v>
      </c>
      <c r="H38" s="47" t="s">
        <v>46</v>
      </c>
    </row>
    <row r="39" customFormat="false" ht="13.2" hidden="false" customHeight="false" outlineLevel="0" collapsed="false">
      <c r="A39" s="53" t="n">
        <v>43717</v>
      </c>
      <c r="B39" s="54" t="s">
        <v>130</v>
      </c>
      <c r="C39" s="46" t="n">
        <v>3</v>
      </c>
      <c r="D39" s="45" t="n">
        <v>3</v>
      </c>
      <c r="E39" s="45" t="s">
        <v>131</v>
      </c>
      <c r="F39" s="55" t="s">
        <v>133</v>
      </c>
      <c r="G39" s="47" t="s">
        <v>36</v>
      </c>
      <c r="H39" s="47" t="s">
        <v>56</v>
      </c>
    </row>
    <row r="40" customFormat="false" ht="13.2" hidden="false" customHeight="false" outlineLevel="0" collapsed="false">
      <c r="A40" s="53" t="n">
        <v>43717</v>
      </c>
      <c r="B40" s="54" t="s">
        <v>130</v>
      </c>
      <c r="C40" s="46" t="n">
        <v>3</v>
      </c>
      <c r="D40" s="45" t="n">
        <v>3</v>
      </c>
      <c r="E40" s="45" t="s">
        <v>131</v>
      </c>
      <c r="F40" s="55" t="s">
        <v>134</v>
      </c>
      <c r="G40" s="47" t="s">
        <v>44</v>
      </c>
      <c r="H40" s="47" t="s">
        <v>47</v>
      </c>
    </row>
    <row r="41" customFormat="false" ht="13.2" hidden="false" customHeight="false" outlineLevel="0" collapsed="false">
      <c r="A41" s="53" t="n">
        <v>43717</v>
      </c>
      <c r="B41" s="54" t="s">
        <v>130</v>
      </c>
      <c r="C41" s="46" t="n">
        <v>3</v>
      </c>
      <c r="D41" s="45" t="n">
        <v>3</v>
      </c>
      <c r="E41" s="45" t="s">
        <v>131</v>
      </c>
      <c r="F41" s="55" t="s">
        <v>135</v>
      </c>
      <c r="G41" s="47" t="s">
        <v>34</v>
      </c>
      <c r="H41" s="47" t="s">
        <v>48</v>
      </c>
    </row>
    <row r="42" customFormat="false" ht="13.2" hidden="false" customHeight="false" outlineLevel="0" collapsed="false">
      <c r="A42" s="53" t="n">
        <v>43717</v>
      </c>
      <c r="B42" s="54" t="s">
        <v>130</v>
      </c>
      <c r="C42" s="46" t="n">
        <v>3</v>
      </c>
      <c r="D42" s="45" t="n">
        <v>3</v>
      </c>
      <c r="E42" s="45" t="s">
        <v>131</v>
      </c>
      <c r="F42" s="55" t="s">
        <v>136</v>
      </c>
      <c r="G42" s="47" t="s">
        <v>52</v>
      </c>
      <c r="H42" s="47" t="s">
        <v>32</v>
      </c>
    </row>
    <row r="43" customFormat="false" ht="13.95" hidden="false" customHeight="true" outlineLevel="0" collapsed="false">
      <c r="B43" s="58"/>
      <c r="F43" s="68"/>
    </row>
    <row r="44" customFormat="false" ht="13.2" hidden="false" customHeight="false" outlineLevel="0" collapsed="false">
      <c r="A44" s="53" t="n">
        <v>43719</v>
      </c>
      <c r="B44" s="69" t="s">
        <v>145</v>
      </c>
      <c r="C44" s="46" t="s">
        <v>37</v>
      </c>
      <c r="D44" s="45" t="n">
        <v>2</v>
      </c>
      <c r="E44" s="45" t="s">
        <v>131</v>
      </c>
      <c r="F44" s="55" t="s">
        <v>132</v>
      </c>
      <c r="G44" s="47" t="s">
        <v>70</v>
      </c>
      <c r="H44" s="47" t="s">
        <v>72</v>
      </c>
    </row>
    <row r="45" customFormat="false" ht="13.2" hidden="false" customHeight="false" outlineLevel="0" collapsed="false">
      <c r="A45" s="53" t="n">
        <v>43719</v>
      </c>
      <c r="B45" s="69" t="s">
        <v>145</v>
      </c>
      <c r="C45" s="46" t="s">
        <v>37</v>
      </c>
      <c r="D45" s="45" t="n">
        <v>2</v>
      </c>
      <c r="E45" s="45" t="s">
        <v>131</v>
      </c>
      <c r="F45" s="55" t="s">
        <v>133</v>
      </c>
      <c r="G45" s="47" t="s">
        <v>67</v>
      </c>
      <c r="H45" s="47" t="s">
        <v>71</v>
      </c>
    </row>
    <row r="46" customFormat="false" ht="13.2" hidden="false" customHeight="false" outlineLevel="0" collapsed="false">
      <c r="A46" s="53" t="n">
        <v>43719</v>
      </c>
      <c r="B46" s="69" t="s">
        <v>145</v>
      </c>
      <c r="C46" s="46" t="s">
        <v>37</v>
      </c>
      <c r="D46" s="45" t="n">
        <v>2</v>
      </c>
      <c r="E46" s="45" t="s">
        <v>131</v>
      </c>
      <c r="F46" s="55" t="s">
        <v>134</v>
      </c>
      <c r="G46" s="47" t="s">
        <v>68</v>
      </c>
      <c r="H46" s="47" t="s">
        <v>66</v>
      </c>
    </row>
    <row r="47" customFormat="false" ht="13.2" hidden="false" customHeight="false" outlineLevel="0" collapsed="false">
      <c r="A47" s="53" t="n">
        <v>43719</v>
      </c>
      <c r="B47" s="69" t="s">
        <v>145</v>
      </c>
      <c r="C47" s="46" t="s">
        <v>37</v>
      </c>
      <c r="D47" s="45" t="n">
        <v>2</v>
      </c>
      <c r="E47" s="45" t="s">
        <v>131</v>
      </c>
      <c r="F47" s="55" t="s">
        <v>135</v>
      </c>
      <c r="G47" s="47" t="s">
        <v>69</v>
      </c>
      <c r="H47" s="47" t="s">
        <v>65</v>
      </c>
    </row>
    <row r="49" customFormat="false" ht="13.2" hidden="false" customHeight="false" outlineLevel="0" collapsed="false">
      <c r="A49" s="73" t="n">
        <v>43721</v>
      </c>
      <c r="B49" s="74" t="s">
        <v>137</v>
      </c>
      <c r="C49" s="61" t="n">
        <v>2</v>
      </c>
      <c r="D49" s="61" t="n">
        <v>3</v>
      </c>
      <c r="E49" s="62" t="s">
        <v>138</v>
      </c>
      <c r="F49" s="63" t="s">
        <v>132</v>
      </c>
      <c r="G49" s="66" t="s">
        <v>22</v>
      </c>
      <c r="H49" s="66" t="s">
        <v>20</v>
      </c>
    </row>
    <row r="50" customFormat="false" ht="13.2" hidden="false" customHeight="false" outlineLevel="0" collapsed="false">
      <c r="A50" s="73" t="n">
        <v>43721</v>
      </c>
      <c r="B50" s="74" t="s">
        <v>137</v>
      </c>
      <c r="C50" s="61" t="n">
        <v>2</v>
      </c>
      <c r="D50" s="61" t="n">
        <v>3</v>
      </c>
      <c r="E50" s="62" t="s">
        <v>138</v>
      </c>
      <c r="F50" s="63" t="s">
        <v>133</v>
      </c>
      <c r="G50" s="66" t="s">
        <v>42</v>
      </c>
      <c r="H50" s="66" t="s">
        <v>53</v>
      </c>
    </row>
    <row r="51" customFormat="false" ht="13.2" hidden="false" customHeight="false" outlineLevel="0" collapsed="false">
      <c r="A51" s="73" t="n">
        <v>43721</v>
      </c>
      <c r="B51" s="74" t="s">
        <v>137</v>
      </c>
      <c r="C51" s="61" t="n">
        <v>2</v>
      </c>
      <c r="D51" s="61" t="n">
        <v>3</v>
      </c>
      <c r="E51" s="62" t="s">
        <v>138</v>
      </c>
      <c r="F51" s="63" t="s">
        <v>134</v>
      </c>
      <c r="G51" s="66" t="s">
        <v>10</v>
      </c>
      <c r="H51" s="66" t="s">
        <v>57</v>
      </c>
    </row>
    <row r="52" customFormat="false" ht="13.2" hidden="false" customHeight="false" outlineLevel="0" collapsed="false">
      <c r="A52" s="73" t="n">
        <v>43721</v>
      </c>
      <c r="B52" s="74" t="s">
        <v>137</v>
      </c>
      <c r="C52" s="61" t="n">
        <v>2</v>
      </c>
      <c r="D52" s="61" t="n">
        <v>3</v>
      </c>
      <c r="E52" s="62" t="s">
        <v>138</v>
      </c>
      <c r="F52" s="63" t="s">
        <v>135</v>
      </c>
      <c r="G52" s="66" t="s">
        <v>58</v>
      </c>
      <c r="H52" s="66" t="s">
        <v>35</v>
      </c>
    </row>
    <row r="53" customFormat="false" ht="13.2" hidden="false" customHeight="false" outlineLevel="0" collapsed="false">
      <c r="A53" s="73" t="n">
        <v>43721</v>
      </c>
      <c r="B53" s="74" t="s">
        <v>137</v>
      </c>
      <c r="C53" s="61" t="n">
        <v>2</v>
      </c>
      <c r="D53" s="61" t="n">
        <v>3</v>
      </c>
      <c r="E53" s="62" t="s">
        <v>138</v>
      </c>
      <c r="F53" s="63" t="s">
        <v>136</v>
      </c>
      <c r="G53" s="66" t="s">
        <v>21</v>
      </c>
      <c r="H53" s="66" t="s">
        <v>41</v>
      </c>
    </row>
    <row r="54" customFormat="false" ht="13.2" hidden="false" customHeight="false" outlineLevel="0" collapsed="false">
      <c r="A54" s="57"/>
      <c r="B54" s="72"/>
    </row>
    <row r="55" customFormat="false" ht="13.2" hidden="false" customHeight="false" outlineLevel="0" collapsed="false">
      <c r="A55" s="57" t="n">
        <v>43721</v>
      </c>
      <c r="B55" s="71" t="s">
        <v>137</v>
      </c>
      <c r="C55" s="46" t="n">
        <v>1</v>
      </c>
      <c r="D55" s="46" t="n">
        <v>2</v>
      </c>
      <c r="E55" s="45" t="s">
        <v>131</v>
      </c>
      <c r="F55" s="55" t="s">
        <v>132</v>
      </c>
      <c r="G55" s="47" t="s">
        <v>51</v>
      </c>
      <c r="H55" s="47" t="s">
        <v>33</v>
      </c>
    </row>
    <row r="56" customFormat="false" ht="13.2" hidden="false" customHeight="false" outlineLevel="0" collapsed="false">
      <c r="A56" s="57" t="n">
        <v>43721</v>
      </c>
      <c r="B56" s="71" t="s">
        <v>137</v>
      </c>
      <c r="C56" s="46" t="n">
        <v>1</v>
      </c>
      <c r="D56" s="46" t="n">
        <v>2</v>
      </c>
      <c r="E56" s="45" t="s">
        <v>131</v>
      </c>
      <c r="F56" s="55" t="s">
        <v>133</v>
      </c>
      <c r="G56" s="47" t="s">
        <v>45</v>
      </c>
      <c r="H56" s="47" t="s">
        <v>31</v>
      </c>
    </row>
    <row r="57" customFormat="false" ht="13.2" hidden="false" customHeight="false" outlineLevel="0" collapsed="false">
      <c r="A57" s="57" t="n">
        <v>43721</v>
      </c>
      <c r="B57" s="71" t="s">
        <v>137</v>
      </c>
      <c r="C57" s="46" t="n">
        <v>1</v>
      </c>
      <c r="D57" s="46" t="n">
        <v>2</v>
      </c>
      <c r="E57" s="45" t="s">
        <v>131</v>
      </c>
      <c r="F57" s="55" t="s">
        <v>134</v>
      </c>
      <c r="G57" s="47" t="s">
        <v>43</v>
      </c>
      <c r="H57" s="47" t="s">
        <v>9</v>
      </c>
    </row>
    <row r="58" customFormat="false" ht="13.2" hidden="false" customHeight="false" outlineLevel="0" collapsed="false">
      <c r="A58" s="57" t="n">
        <v>43721</v>
      </c>
      <c r="B58" s="71" t="s">
        <v>137</v>
      </c>
      <c r="C58" s="46" t="n">
        <v>1</v>
      </c>
      <c r="D58" s="46" t="n">
        <v>2</v>
      </c>
      <c r="E58" s="45" t="s">
        <v>131</v>
      </c>
      <c r="F58" s="55" t="s">
        <v>135</v>
      </c>
      <c r="G58" s="47" t="s">
        <v>19</v>
      </c>
      <c r="H58" s="47" t="s">
        <v>16</v>
      </c>
    </row>
    <row r="59" customFormat="false" ht="13.2" hidden="false" customHeight="false" outlineLevel="0" collapsed="false">
      <c r="A59" s="57" t="n">
        <v>43721</v>
      </c>
      <c r="B59" s="71" t="s">
        <v>137</v>
      </c>
      <c r="C59" s="46" t="n">
        <v>1</v>
      </c>
      <c r="D59" s="46" t="n">
        <v>2</v>
      </c>
      <c r="E59" s="45" t="s">
        <v>131</v>
      </c>
      <c r="F59" s="55" t="s">
        <v>136</v>
      </c>
      <c r="G59" s="47" t="s">
        <v>17</v>
      </c>
      <c r="H59" s="47" t="s">
        <v>55</v>
      </c>
    </row>
    <row r="60" customFormat="false" ht="13.2" hidden="false" customHeight="false" outlineLevel="0" collapsed="false">
      <c r="B60" s="58"/>
      <c r="F60" s="68"/>
    </row>
    <row r="61" customFormat="false" ht="13.2" hidden="false" customHeight="false" outlineLevel="0" collapsed="false">
      <c r="A61" s="53" t="n">
        <v>43724</v>
      </c>
      <c r="B61" s="54" t="s">
        <v>130</v>
      </c>
      <c r="C61" s="46" t="s">
        <v>37</v>
      </c>
      <c r="D61" s="45" t="n">
        <v>3</v>
      </c>
      <c r="E61" s="45" t="s">
        <v>131</v>
      </c>
      <c r="F61" s="55" t="s">
        <v>132</v>
      </c>
      <c r="G61" s="47" t="s">
        <v>66</v>
      </c>
      <c r="H61" s="47" t="s">
        <v>69</v>
      </c>
    </row>
    <row r="62" customFormat="false" ht="13.2" hidden="false" customHeight="false" outlineLevel="0" collapsed="false">
      <c r="A62" s="53" t="n">
        <v>43724</v>
      </c>
      <c r="B62" s="54" t="s">
        <v>130</v>
      </c>
      <c r="C62" s="46" t="s">
        <v>37</v>
      </c>
      <c r="D62" s="45" t="n">
        <v>3</v>
      </c>
      <c r="E62" s="45" t="s">
        <v>131</v>
      </c>
      <c r="F62" s="55" t="s">
        <v>133</v>
      </c>
      <c r="G62" s="47" t="s">
        <v>72</v>
      </c>
      <c r="H62" s="47" t="s">
        <v>67</v>
      </c>
    </row>
    <row r="63" customFormat="false" ht="13.2" hidden="false" customHeight="false" outlineLevel="0" collapsed="false">
      <c r="A63" s="53" t="n">
        <v>43724</v>
      </c>
      <c r="B63" s="54" t="s">
        <v>130</v>
      </c>
      <c r="C63" s="46" t="s">
        <v>37</v>
      </c>
      <c r="D63" s="45" t="n">
        <v>3</v>
      </c>
      <c r="E63" s="45" t="s">
        <v>131</v>
      </c>
      <c r="F63" s="55" t="s">
        <v>134</v>
      </c>
      <c r="G63" s="47" t="s">
        <v>64</v>
      </c>
      <c r="H63" s="47" t="s">
        <v>70</v>
      </c>
    </row>
    <row r="64" customFormat="false" ht="13.2" hidden="false" customHeight="false" outlineLevel="0" collapsed="false">
      <c r="A64" s="53" t="n">
        <v>43724</v>
      </c>
      <c r="B64" s="54" t="s">
        <v>130</v>
      </c>
      <c r="C64" s="46" t="s">
        <v>37</v>
      </c>
      <c r="D64" s="45" t="n">
        <v>3</v>
      </c>
      <c r="E64" s="45" t="s">
        <v>131</v>
      </c>
      <c r="F64" s="55" t="s">
        <v>135</v>
      </c>
      <c r="G64" s="47" t="s">
        <v>65</v>
      </c>
      <c r="H64" s="47" t="s">
        <v>68</v>
      </c>
    </row>
    <row r="65" customFormat="false" ht="13.2" hidden="false" customHeight="false" outlineLevel="0" collapsed="false">
      <c r="B65" s="58"/>
      <c r="F65" s="68"/>
    </row>
    <row r="66" customFormat="false" ht="13.2" hidden="false" customHeight="false" outlineLevel="0" collapsed="false">
      <c r="A66" s="53" t="n">
        <v>43726</v>
      </c>
      <c r="B66" s="69" t="s">
        <v>145</v>
      </c>
      <c r="C66" s="46" t="n">
        <v>3</v>
      </c>
      <c r="D66" s="45" t="n">
        <v>4</v>
      </c>
      <c r="E66" s="45" t="s">
        <v>131</v>
      </c>
      <c r="F66" s="55" t="s">
        <v>132</v>
      </c>
      <c r="G66" s="47" t="s">
        <v>28</v>
      </c>
      <c r="H66" s="47" t="s">
        <v>56</v>
      </c>
    </row>
    <row r="67" customFormat="false" ht="13.2" hidden="false" customHeight="false" outlineLevel="0" collapsed="false">
      <c r="A67" s="53" t="n">
        <v>43726</v>
      </c>
      <c r="B67" s="69" t="s">
        <v>145</v>
      </c>
      <c r="C67" s="46" t="n">
        <v>3</v>
      </c>
      <c r="D67" s="45" t="n">
        <v>4</v>
      </c>
      <c r="E67" s="45" t="s">
        <v>131</v>
      </c>
      <c r="F67" s="55" t="s">
        <v>133</v>
      </c>
      <c r="G67" s="47" t="s">
        <v>54</v>
      </c>
      <c r="H67" s="47" t="s">
        <v>34</v>
      </c>
    </row>
    <row r="68" customFormat="false" ht="13.2" hidden="false" customHeight="false" outlineLevel="0" collapsed="false">
      <c r="A68" s="53" t="n">
        <v>43726</v>
      </c>
      <c r="B68" s="69" t="s">
        <v>145</v>
      </c>
      <c r="C68" s="46" t="n">
        <v>3</v>
      </c>
      <c r="D68" s="45" t="n">
        <v>4</v>
      </c>
      <c r="E68" s="45" t="s">
        <v>131</v>
      </c>
      <c r="F68" s="55" t="s">
        <v>134</v>
      </c>
      <c r="G68" s="47" t="s">
        <v>44</v>
      </c>
      <c r="H68" s="47" t="s">
        <v>32</v>
      </c>
    </row>
    <row r="69" customFormat="false" ht="13.2" hidden="false" customHeight="false" outlineLevel="0" collapsed="false">
      <c r="A69" s="53" t="n">
        <v>43726</v>
      </c>
      <c r="B69" s="69" t="s">
        <v>145</v>
      </c>
      <c r="C69" s="46" t="n">
        <v>3</v>
      </c>
      <c r="D69" s="45" t="n">
        <v>4</v>
      </c>
      <c r="E69" s="45" t="s">
        <v>131</v>
      </c>
      <c r="F69" s="55" t="s">
        <v>135</v>
      </c>
      <c r="G69" s="47" t="s">
        <v>52</v>
      </c>
      <c r="H69" s="47" t="s">
        <v>36</v>
      </c>
    </row>
    <row r="70" customFormat="false" ht="13.2" hidden="false" customHeight="false" outlineLevel="0" collapsed="false">
      <c r="A70" s="53" t="n">
        <v>43726</v>
      </c>
      <c r="B70" s="69" t="s">
        <v>145</v>
      </c>
      <c r="C70" s="46" t="n">
        <v>3</v>
      </c>
      <c r="D70" s="45" t="n">
        <v>4</v>
      </c>
      <c r="E70" s="45" t="s">
        <v>131</v>
      </c>
      <c r="F70" s="55" t="s">
        <v>136</v>
      </c>
      <c r="G70" s="47" t="s">
        <v>48</v>
      </c>
      <c r="H70" s="47" t="s">
        <v>47</v>
      </c>
    </row>
    <row r="72" customFormat="false" ht="13.2" hidden="false" customHeight="false" outlineLevel="0" collapsed="false">
      <c r="A72" s="57" t="n">
        <v>43728</v>
      </c>
      <c r="B72" s="71" t="s">
        <v>137</v>
      </c>
      <c r="C72" s="46" t="n">
        <v>1</v>
      </c>
      <c r="D72" s="46" t="n">
        <v>3</v>
      </c>
      <c r="E72" s="45" t="s">
        <v>138</v>
      </c>
      <c r="F72" s="55" t="s">
        <v>132</v>
      </c>
      <c r="G72" s="47" t="s">
        <v>45</v>
      </c>
      <c r="H72" s="47" t="s">
        <v>33</v>
      </c>
    </row>
    <row r="73" customFormat="false" ht="13.2" hidden="false" customHeight="false" outlineLevel="0" collapsed="false">
      <c r="A73" s="57" t="n">
        <v>43728</v>
      </c>
      <c r="B73" s="71" t="s">
        <v>137</v>
      </c>
      <c r="C73" s="46" t="n">
        <v>1</v>
      </c>
      <c r="D73" s="46" t="n">
        <v>3</v>
      </c>
      <c r="E73" s="45" t="s">
        <v>138</v>
      </c>
      <c r="F73" s="55" t="s">
        <v>133</v>
      </c>
      <c r="G73" s="47" t="s">
        <v>19</v>
      </c>
      <c r="H73" s="47" t="s">
        <v>9</v>
      </c>
    </row>
    <row r="74" customFormat="false" ht="13.2" hidden="false" customHeight="false" outlineLevel="0" collapsed="false">
      <c r="A74" s="57" t="n">
        <v>43728</v>
      </c>
      <c r="B74" s="71" t="s">
        <v>137</v>
      </c>
      <c r="C74" s="46" t="n">
        <v>1</v>
      </c>
      <c r="D74" s="46" t="n">
        <v>3</v>
      </c>
      <c r="E74" s="45" t="s">
        <v>138</v>
      </c>
      <c r="F74" s="55" t="s">
        <v>134</v>
      </c>
      <c r="G74" s="47" t="s">
        <v>55</v>
      </c>
      <c r="H74" s="47" t="s">
        <v>31</v>
      </c>
    </row>
    <row r="75" customFormat="false" ht="13.2" hidden="false" customHeight="false" outlineLevel="0" collapsed="false">
      <c r="A75" s="57" t="n">
        <v>43728</v>
      </c>
      <c r="B75" s="71" t="s">
        <v>137</v>
      </c>
      <c r="C75" s="46" t="n">
        <v>1</v>
      </c>
      <c r="D75" s="46" t="n">
        <v>3</v>
      </c>
      <c r="E75" s="45" t="s">
        <v>138</v>
      </c>
      <c r="F75" s="55" t="s">
        <v>135</v>
      </c>
      <c r="G75" s="47" t="s">
        <v>51</v>
      </c>
      <c r="H75" s="47" t="s">
        <v>27</v>
      </c>
    </row>
    <row r="76" customFormat="false" ht="13.2" hidden="false" customHeight="false" outlineLevel="0" collapsed="false">
      <c r="A76" s="57" t="n">
        <v>43728</v>
      </c>
      <c r="B76" s="71" t="s">
        <v>137</v>
      </c>
      <c r="C76" s="46" t="n">
        <v>1</v>
      </c>
      <c r="D76" s="46" t="n">
        <v>3</v>
      </c>
      <c r="E76" s="45" t="s">
        <v>138</v>
      </c>
      <c r="F76" s="55" t="s">
        <v>136</v>
      </c>
      <c r="G76" s="47" t="s">
        <v>43</v>
      </c>
      <c r="H76" s="47" t="s">
        <v>16</v>
      </c>
    </row>
    <row r="77" customFormat="false" ht="13.2" hidden="false" customHeight="false" outlineLevel="0" collapsed="false">
      <c r="A77" s="57"/>
      <c r="B77" s="72"/>
    </row>
    <row r="78" customFormat="false" ht="13.2" hidden="false" customHeight="false" outlineLevel="0" collapsed="false">
      <c r="A78" s="53" t="n">
        <v>43731</v>
      </c>
      <c r="B78" s="54" t="s">
        <v>130</v>
      </c>
      <c r="C78" s="46" t="n">
        <v>3</v>
      </c>
      <c r="D78" s="45" t="n">
        <v>5</v>
      </c>
      <c r="E78" s="45" t="s">
        <v>131</v>
      </c>
      <c r="F78" s="55" t="s">
        <v>132</v>
      </c>
      <c r="G78" s="47" t="s">
        <v>54</v>
      </c>
      <c r="H78" s="47" t="s">
        <v>36</v>
      </c>
    </row>
    <row r="79" customFormat="false" ht="13.2" hidden="false" customHeight="false" outlineLevel="0" collapsed="false">
      <c r="A79" s="53" t="n">
        <v>43731</v>
      </c>
      <c r="B79" s="54" t="s">
        <v>130</v>
      </c>
      <c r="C79" s="46" t="n">
        <v>3</v>
      </c>
      <c r="D79" s="45" t="n">
        <v>5</v>
      </c>
      <c r="E79" s="45" t="s">
        <v>131</v>
      </c>
      <c r="F79" s="55" t="s">
        <v>133</v>
      </c>
      <c r="G79" s="47" t="s">
        <v>52</v>
      </c>
      <c r="H79" s="47" t="s">
        <v>28</v>
      </c>
    </row>
    <row r="80" customFormat="false" ht="13.2" hidden="false" customHeight="false" outlineLevel="0" collapsed="false">
      <c r="A80" s="53" t="n">
        <v>43731</v>
      </c>
      <c r="B80" s="54" t="s">
        <v>130</v>
      </c>
      <c r="C80" s="46" t="n">
        <v>3</v>
      </c>
      <c r="D80" s="45" t="n">
        <v>5</v>
      </c>
      <c r="E80" s="45" t="s">
        <v>131</v>
      </c>
      <c r="F80" s="55" t="s">
        <v>134</v>
      </c>
      <c r="G80" s="47" t="s">
        <v>44</v>
      </c>
      <c r="H80" s="47" t="s">
        <v>56</v>
      </c>
    </row>
    <row r="81" customFormat="false" ht="13.2" hidden="false" customHeight="false" outlineLevel="0" collapsed="false">
      <c r="A81" s="53" t="n">
        <v>43731</v>
      </c>
      <c r="B81" s="54" t="s">
        <v>130</v>
      </c>
      <c r="C81" s="46" t="n">
        <v>3</v>
      </c>
      <c r="D81" s="45" t="n">
        <v>5</v>
      </c>
      <c r="E81" s="45" t="s">
        <v>131</v>
      </c>
      <c r="F81" s="55" t="s">
        <v>135</v>
      </c>
      <c r="G81" s="47" t="s">
        <v>46</v>
      </c>
      <c r="H81" s="47" t="s">
        <v>47</v>
      </c>
    </row>
    <row r="82" customFormat="false" ht="13.2" hidden="false" customHeight="false" outlineLevel="0" collapsed="false">
      <c r="A82" s="53" t="n">
        <v>43731</v>
      </c>
      <c r="B82" s="54" t="s">
        <v>130</v>
      </c>
      <c r="C82" s="46" t="n">
        <v>3</v>
      </c>
      <c r="D82" s="45" t="n">
        <v>5</v>
      </c>
      <c r="E82" s="45" t="s">
        <v>131</v>
      </c>
      <c r="F82" s="55" t="s">
        <v>136</v>
      </c>
      <c r="G82" s="47" t="s">
        <v>32</v>
      </c>
      <c r="H82" s="47" t="s">
        <v>48</v>
      </c>
    </row>
    <row r="83" customFormat="false" ht="13.2" hidden="false" customHeight="false" outlineLevel="0" collapsed="false">
      <c r="B83" s="58"/>
      <c r="F83" s="68"/>
    </row>
    <row r="84" customFormat="false" ht="14.85" hidden="false" customHeight="true" outlineLevel="0" collapsed="false">
      <c r="A84" s="59" t="n">
        <v>43733</v>
      </c>
      <c r="B84" s="65" t="s">
        <v>145</v>
      </c>
      <c r="C84" s="61" t="s">
        <v>78</v>
      </c>
      <c r="D84" s="62"/>
      <c r="E84" s="62" t="s">
        <v>131</v>
      </c>
      <c r="F84" s="63" t="s">
        <v>132</v>
      </c>
      <c r="G84" s="75" t="s">
        <v>9</v>
      </c>
      <c r="H84" s="75" t="s">
        <v>21</v>
      </c>
    </row>
    <row r="85" customFormat="false" ht="15.9" hidden="false" customHeight="true" outlineLevel="0" collapsed="false">
      <c r="A85" s="59" t="n">
        <v>43733</v>
      </c>
      <c r="B85" s="65" t="s">
        <v>145</v>
      </c>
      <c r="C85" s="61" t="s">
        <v>77</v>
      </c>
      <c r="D85" s="62"/>
      <c r="E85" s="62" t="s">
        <v>131</v>
      </c>
      <c r="F85" s="63" t="s">
        <v>133</v>
      </c>
      <c r="G85" s="66" t="s">
        <v>16</v>
      </c>
      <c r="H85" s="66" t="s">
        <v>19</v>
      </c>
    </row>
    <row r="86" customFormat="false" ht="15.9" hidden="false" customHeight="true" outlineLevel="0" collapsed="false">
      <c r="A86" s="53" t="n">
        <v>43733</v>
      </c>
      <c r="B86" s="69" t="s">
        <v>145</v>
      </c>
      <c r="C86" s="46" t="s">
        <v>84</v>
      </c>
      <c r="E86" s="45" t="s">
        <v>131</v>
      </c>
      <c r="F86" s="55" t="s">
        <v>134</v>
      </c>
      <c r="G86" s="47" t="s">
        <v>33</v>
      </c>
      <c r="H86" s="47" t="s">
        <v>35</v>
      </c>
    </row>
    <row r="87" customFormat="false" ht="16.8" hidden="false" customHeight="true" outlineLevel="0" collapsed="false">
      <c r="A87" s="53" t="n">
        <v>43733</v>
      </c>
      <c r="B87" s="69" t="s">
        <v>145</v>
      </c>
      <c r="C87" s="46" t="s">
        <v>83</v>
      </c>
      <c r="E87" s="45" t="s">
        <v>131</v>
      </c>
      <c r="F87" s="55" t="s">
        <v>135</v>
      </c>
      <c r="G87" s="47" t="s">
        <v>27</v>
      </c>
      <c r="H87" s="47" t="s">
        <v>31</v>
      </c>
    </row>
    <row r="88" customFormat="false" ht="13.2" hidden="false" customHeight="false" outlineLevel="0" collapsed="false">
      <c r="A88" s="59" t="n">
        <v>43733</v>
      </c>
      <c r="B88" s="65" t="s">
        <v>145</v>
      </c>
      <c r="C88" s="61" t="s">
        <v>89</v>
      </c>
      <c r="D88" s="61"/>
      <c r="E88" s="62" t="s">
        <v>131</v>
      </c>
      <c r="F88" s="63" t="s">
        <v>136</v>
      </c>
      <c r="G88" s="66" t="s">
        <v>41</v>
      </c>
      <c r="H88" s="66" t="s">
        <v>43</v>
      </c>
    </row>
    <row r="90" customFormat="false" ht="13.2" hidden="false" customHeight="false" outlineLevel="0" collapsed="false">
      <c r="A90" s="73" t="n">
        <v>43735</v>
      </c>
      <c r="B90" s="74" t="s">
        <v>137</v>
      </c>
      <c r="C90" s="61" t="n">
        <v>2</v>
      </c>
      <c r="D90" s="62" t="n">
        <v>4</v>
      </c>
      <c r="E90" s="62" t="s">
        <v>138</v>
      </c>
      <c r="F90" s="63" t="s">
        <v>132</v>
      </c>
      <c r="G90" s="66" t="s">
        <v>58</v>
      </c>
      <c r="H90" s="66" t="s">
        <v>20</v>
      </c>
    </row>
    <row r="91" customFormat="false" ht="13.2" hidden="false" customHeight="false" outlineLevel="0" collapsed="false">
      <c r="A91" s="73" t="n">
        <v>43735</v>
      </c>
      <c r="B91" s="74" t="s">
        <v>137</v>
      </c>
      <c r="C91" s="61" t="n">
        <v>2</v>
      </c>
      <c r="D91" s="62" t="n">
        <v>4</v>
      </c>
      <c r="E91" s="62" t="s">
        <v>138</v>
      </c>
      <c r="F91" s="63" t="s">
        <v>133</v>
      </c>
      <c r="G91" s="66" t="s">
        <v>10</v>
      </c>
      <c r="H91" s="66" t="s">
        <v>41</v>
      </c>
    </row>
    <row r="92" customFormat="false" ht="13.2" hidden="false" customHeight="false" outlineLevel="0" collapsed="false">
      <c r="A92" s="73" t="n">
        <v>43735</v>
      </c>
      <c r="B92" s="74" t="s">
        <v>137</v>
      </c>
      <c r="C92" s="61" t="n">
        <v>2</v>
      </c>
      <c r="D92" s="62" t="n">
        <v>4</v>
      </c>
      <c r="E92" s="62" t="s">
        <v>138</v>
      </c>
      <c r="F92" s="63" t="s">
        <v>134</v>
      </c>
      <c r="G92" s="66" t="s">
        <v>53</v>
      </c>
      <c r="H92" s="66" t="s">
        <v>35</v>
      </c>
    </row>
    <row r="93" customFormat="false" ht="13.2" hidden="false" customHeight="false" outlineLevel="0" collapsed="false">
      <c r="A93" s="73" t="n">
        <v>43735</v>
      </c>
      <c r="B93" s="74" t="s">
        <v>137</v>
      </c>
      <c r="C93" s="61" t="n">
        <v>2</v>
      </c>
      <c r="D93" s="62" t="n">
        <v>4</v>
      </c>
      <c r="E93" s="62" t="s">
        <v>138</v>
      </c>
      <c r="F93" s="63" t="s">
        <v>135</v>
      </c>
      <c r="G93" s="66" t="s">
        <v>42</v>
      </c>
      <c r="H93" s="66" t="s">
        <v>21</v>
      </c>
    </row>
    <row r="94" customFormat="false" ht="13.2" hidden="false" customHeight="false" outlineLevel="0" collapsed="false">
      <c r="A94" s="73" t="n">
        <v>43735</v>
      </c>
      <c r="B94" s="74" t="s">
        <v>137</v>
      </c>
      <c r="C94" s="61" t="n">
        <v>2</v>
      </c>
      <c r="D94" s="62" t="n">
        <v>4</v>
      </c>
      <c r="E94" s="62" t="s">
        <v>138</v>
      </c>
      <c r="F94" s="63" t="s">
        <v>136</v>
      </c>
      <c r="G94" s="66" t="s">
        <v>57</v>
      </c>
      <c r="H94" s="66" t="s">
        <v>22</v>
      </c>
    </row>
    <row r="95" customFormat="false" ht="13.2" hidden="false" customHeight="false" outlineLevel="0" collapsed="false">
      <c r="A95" s="57"/>
      <c r="B95" s="72"/>
    </row>
    <row r="96" customFormat="false" ht="13.2" hidden="false" customHeight="false" outlineLevel="0" collapsed="false">
      <c r="A96" s="57" t="n">
        <v>43735</v>
      </c>
      <c r="B96" s="71" t="s">
        <v>137</v>
      </c>
      <c r="C96" s="46" t="n">
        <v>1</v>
      </c>
      <c r="D96" s="45" t="n">
        <v>4</v>
      </c>
      <c r="E96" s="45" t="s">
        <v>131</v>
      </c>
      <c r="F96" s="55" t="s">
        <v>132</v>
      </c>
      <c r="G96" s="47" t="s">
        <v>55</v>
      </c>
      <c r="H96" s="47" t="s">
        <v>16</v>
      </c>
    </row>
    <row r="97" customFormat="false" ht="13.2" hidden="false" customHeight="false" outlineLevel="0" collapsed="false">
      <c r="A97" s="57" t="n">
        <v>43735</v>
      </c>
      <c r="B97" s="71" t="s">
        <v>137</v>
      </c>
      <c r="C97" s="46" t="n">
        <v>1</v>
      </c>
      <c r="D97" s="45" t="n">
        <v>4</v>
      </c>
      <c r="E97" s="45" t="s">
        <v>131</v>
      </c>
      <c r="F97" s="55" t="s">
        <v>133</v>
      </c>
      <c r="G97" s="47" t="s">
        <v>17</v>
      </c>
      <c r="H97" s="47" t="s">
        <v>51</v>
      </c>
    </row>
    <row r="98" customFormat="false" ht="13.2" hidden="false" customHeight="false" outlineLevel="0" collapsed="false">
      <c r="A98" s="57" t="n">
        <v>43735</v>
      </c>
      <c r="B98" s="71" t="s">
        <v>137</v>
      </c>
      <c r="C98" s="46" t="n">
        <v>1</v>
      </c>
      <c r="D98" s="45" t="n">
        <v>4</v>
      </c>
      <c r="E98" s="45" t="s">
        <v>131</v>
      </c>
      <c r="F98" s="55" t="s">
        <v>134</v>
      </c>
      <c r="G98" s="47" t="s">
        <v>45</v>
      </c>
      <c r="H98" s="47" t="s">
        <v>9</v>
      </c>
    </row>
    <row r="99" customFormat="false" ht="13.2" hidden="false" customHeight="false" outlineLevel="0" collapsed="false">
      <c r="A99" s="57" t="n">
        <v>43735</v>
      </c>
      <c r="B99" s="71" t="s">
        <v>137</v>
      </c>
      <c r="C99" s="46" t="n">
        <v>1</v>
      </c>
      <c r="D99" s="45" t="n">
        <v>4</v>
      </c>
      <c r="E99" s="45" t="s">
        <v>131</v>
      </c>
      <c r="F99" s="55" t="s">
        <v>135</v>
      </c>
      <c r="G99" s="47" t="s">
        <v>43</v>
      </c>
      <c r="H99" s="47" t="s">
        <v>19</v>
      </c>
    </row>
    <row r="100" customFormat="false" ht="13.2" hidden="false" customHeight="false" outlineLevel="0" collapsed="false">
      <c r="A100" s="57" t="n">
        <v>43735</v>
      </c>
      <c r="B100" s="71" t="s">
        <v>137</v>
      </c>
      <c r="C100" s="46" t="n">
        <v>1</v>
      </c>
      <c r="D100" s="45" t="n">
        <v>4</v>
      </c>
      <c r="E100" s="45" t="s">
        <v>131</v>
      </c>
      <c r="F100" s="55" t="s">
        <v>136</v>
      </c>
      <c r="G100" s="47" t="s">
        <v>27</v>
      </c>
      <c r="H100" s="47" t="s">
        <v>31</v>
      </c>
    </row>
    <row r="101" customFormat="false" ht="13.2" hidden="false" customHeight="false" outlineLevel="0" collapsed="false">
      <c r="B101" s="58"/>
      <c r="F101" s="68"/>
    </row>
    <row r="102" customFormat="false" ht="13.2" hidden="false" customHeight="false" outlineLevel="0" collapsed="false">
      <c r="A102" s="53" t="n">
        <v>43738</v>
      </c>
      <c r="B102" s="54" t="s">
        <v>130</v>
      </c>
      <c r="C102" s="46" t="s">
        <v>37</v>
      </c>
      <c r="D102" s="45" t="n">
        <v>4</v>
      </c>
      <c r="E102" s="45" t="s">
        <v>131</v>
      </c>
      <c r="F102" s="55" t="s">
        <v>132</v>
      </c>
      <c r="G102" s="47" t="s">
        <v>64</v>
      </c>
      <c r="H102" s="47" t="s">
        <v>68</v>
      </c>
    </row>
    <row r="103" customFormat="false" ht="13.2" hidden="false" customHeight="false" outlineLevel="0" collapsed="false">
      <c r="A103" s="53" t="n">
        <v>43738</v>
      </c>
      <c r="B103" s="54" t="s">
        <v>130</v>
      </c>
      <c r="C103" s="46" t="s">
        <v>37</v>
      </c>
      <c r="D103" s="45" t="n">
        <v>4</v>
      </c>
      <c r="E103" s="45" t="s">
        <v>131</v>
      </c>
      <c r="F103" s="55" t="s">
        <v>133</v>
      </c>
      <c r="G103" s="47" t="s">
        <v>70</v>
      </c>
      <c r="H103" s="47" t="s">
        <v>66</v>
      </c>
    </row>
    <row r="104" customFormat="false" ht="13.2" hidden="false" customHeight="false" outlineLevel="0" collapsed="false">
      <c r="A104" s="53" t="n">
        <v>43738</v>
      </c>
      <c r="B104" s="54" t="s">
        <v>130</v>
      </c>
      <c r="C104" s="46" t="s">
        <v>37</v>
      </c>
      <c r="D104" s="45" t="n">
        <v>4</v>
      </c>
      <c r="E104" s="45" t="s">
        <v>131</v>
      </c>
      <c r="F104" s="55" t="s">
        <v>134</v>
      </c>
      <c r="G104" s="47" t="s">
        <v>72</v>
      </c>
      <c r="H104" s="47" t="s">
        <v>69</v>
      </c>
    </row>
    <row r="105" customFormat="false" ht="13.2" hidden="false" customHeight="false" outlineLevel="0" collapsed="false">
      <c r="A105" s="53" t="n">
        <v>43738</v>
      </c>
      <c r="B105" s="54" t="s">
        <v>130</v>
      </c>
      <c r="C105" s="46" t="s">
        <v>37</v>
      </c>
      <c r="D105" s="45" t="n">
        <v>4</v>
      </c>
      <c r="E105" s="45" t="s">
        <v>131</v>
      </c>
      <c r="F105" s="55" t="s">
        <v>135</v>
      </c>
      <c r="G105" s="47" t="s">
        <v>71</v>
      </c>
      <c r="H105" s="47" t="s">
        <v>65</v>
      </c>
    </row>
    <row r="106" customFormat="false" ht="13.2" hidden="false" customHeight="false" outlineLevel="0" collapsed="false">
      <c r="B106" s="58"/>
      <c r="F106" s="68"/>
    </row>
    <row r="107" customFormat="false" ht="13.2" hidden="false" customHeight="false" outlineLevel="0" collapsed="false">
      <c r="A107" s="53" t="n">
        <v>43740</v>
      </c>
      <c r="B107" s="69" t="s">
        <v>145</v>
      </c>
      <c r="C107" s="46" t="s">
        <v>90</v>
      </c>
      <c r="E107" s="45" t="s">
        <v>131</v>
      </c>
      <c r="F107" s="55" t="s">
        <v>132</v>
      </c>
      <c r="G107" s="47" t="s">
        <v>45</v>
      </c>
      <c r="H107" s="47" t="s">
        <v>47</v>
      </c>
    </row>
    <row r="108" customFormat="false" ht="13.2" hidden="false" customHeight="false" outlineLevel="0" collapsed="false">
      <c r="A108" s="53" t="n">
        <v>43740</v>
      </c>
      <c r="B108" s="69" t="s">
        <v>145</v>
      </c>
      <c r="C108" s="46" t="s">
        <v>95</v>
      </c>
      <c r="E108" s="45" t="s">
        <v>131</v>
      </c>
      <c r="F108" s="55" t="s">
        <v>133</v>
      </c>
      <c r="G108" s="47" t="s">
        <v>51</v>
      </c>
      <c r="H108" s="47" t="s">
        <v>53</v>
      </c>
    </row>
    <row r="109" customFormat="false" ht="13.2" hidden="false" customHeight="false" outlineLevel="0" collapsed="false">
      <c r="A109" s="53" t="n">
        <v>43740</v>
      </c>
      <c r="B109" s="69" t="s">
        <v>145</v>
      </c>
      <c r="C109" s="46" t="s">
        <v>101</v>
      </c>
      <c r="E109" s="45" t="s">
        <v>131</v>
      </c>
      <c r="F109" s="55" t="s">
        <v>134</v>
      </c>
      <c r="G109" s="47" t="s">
        <v>10</v>
      </c>
      <c r="H109" s="47" t="s">
        <v>17</v>
      </c>
    </row>
    <row r="110" customFormat="false" ht="13.2" hidden="false" customHeight="false" outlineLevel="0" collapsed="false">
      <c r="A110" s="53" t="n">
        <v>43740</v>
      </c>
      <c r="B110" s="69" t="s">
        <v>145</v>
      </c>
      <c r="C110" s="46" t="s">
        <v>102</v>
      </c>
      <c r="E110" s="45" t="s">
        <v>131</v>
      </c>
      <c r="F110" s="55" t="s">
        <v>135</v>
      </c>
      <c r="G110" s="47" t="s">
        <v>20</v>
      </c>
      <c r="H110" s="47" t="s">
        <v>22</v>
      </c>
    </row>
    <row r="111" s="45" customFormat="true" ht="13.2" hidden="false" customHeight="false" outlineLevel="0" collapsed="false">
      <c r="A111" s="53" t="n">
        <v>43740</v>
      </c>
      <c r="B111" s="69" t="s">
        <v>145</v>
      </c>
      <c r="C111" s="46" t="s">
        <v>96</v>
      </c>
      <c r="D111" s="46"/>
      <c r="E111" s="45" t="s">
        <v>131</v>
      </c>
      <c r="F111" s="55" t="s">
        <v>136</v>
      </c>
      <c r="G111" s="47" t="s">
        <v>55</v>
      </c>
      <c r="H111" s="47" t="s">
        <v>57</v>
      </c>
    </row>
    <row r="112" customFormat="false" ht="15.9" hidden="false" customHeight="true" outlineLevel="0" collapsed="false">
      <c r="C112" s="45"/>
      <c r="G112" s="45"/>
      <c r="H112" s="45"/>
    </row>
    <row r="113" customFormat="false" ht="15.9" hidden="false" customHeight="true" outlineLevel="0" collapsed="false">
      <c r="A113" s="59" t="n">
        <v>43745</v>
      </c>
      <c r="B113" s="65" t="s">
        <v>144</v>
      </c>
      <c r="C113" s="61" t="n">
        <v>3</v>
      </c>
      <c r="D113" s="62" t="n">
        <v>6</v>
      </c>
      <c r="E113" s="62" t="s">
        <v>131</v>
      </c>
      <c r="F113" s="63" t="n">
        <v>0.770833333333333</v>
      </c>
      <c r="G113" s="66" t="s">
        <v>52</v>
      </c>
      <c r="H113" s="66" t="s">
        <v>46</v>
      </c>
      <c r="IU113" s="67"/>
      <c r="IV113" s="67"/>
    </row>
    <row r="114" customFormat="false" ht="13.2" hidden="false" customHeight="false" outlineLevel="0" collapsed="false">
      <c r="A114" s="53" t="n">
        <v>43745</v>
      </c>
      <c r="B114" s="54" t="s">
        <v>130</v>
      </c>
      <c r="C114" s="46" t="s">
        <v>37</v>
      </c>
      <c r="D114" s="45" t="n">
        <v>5</v>
      </c>
      <c r="E114" s="45" t="s">
        <v>131</v>
      </c>
      <c r="F114" s="55" t="s">
        <v>132</v>
      </c>
      <c r="G114" s="47" t="s">
        <v>68</v>
      </c>
      <c r="H114" s="47" t="s">
        <v>67</v>
      </c>
    </row>
    <row r="115" customFormat="false" ht="13.2" hidden="false" customHeight="false" outlineLevel="0" collapsed="false">
      <c r="A115" s="53" t="n">
        <v>43745</v>
      </c>
      <c r="B115" s="54" t="s">
        <v>130</v>
      </c>
      <c r="C115" s="46" t="s">
        <v>37</v>
      </c>
      <c r="D115" s="45" t="n">
        <v>5</v>
      </c>
      <c r="E115" s="45" t="s">
        <v>131</v>
      </c>
      <c r="F115" s="55" t="s">
        <v>133</v>
      </c>
      <c r="G115" s="47" t="s">
        <v>65</v>
      </c>
      <c r="H115" s="47" t="s">
        <v>72</v>
      </c>
    </row>
    <row r="116" customFormat="false" ht="13.2" hidden="false" customHeight="false" outlineLevel="0" collapsed="false">
      <c r="A116" s="53" t="n">
        <v>43745</v>
      </c>
      <c r="B116" s="54" t="s">
        <v>130</v>
      </c>
      <c r="C116" s="46" t="s">
        <v>37</v>
      </c>
      <c r="D116" s="45" t="n">
        <v>5</v>
      </c>
      <c r="E116" s="45" t="s">
        <v>131</v>
      </c>
      <c r="F116" s="55" t="s">
        <v>134</v>
      </c>
      <c r="G116" s="47" t="s">
        <v>69</v>
      </c>
      <c r="H116" s="47" t="s">
        <v>70</v>
      </c>
    </row>
    <row r="117" customFormat="false" ht="13.2" hidden="false" customHeight="false" outlineLevel="0" collapsed="false">
      <c r="A117" s="53" t="n">
        <v>43745</v>
      </c>
      <c r="B117" s="54" t="s">
        <v>130</v>
      </c>
      <c r="C117" s="46" t="s">
        <v>37</v>
      </c>
      <c r="D117" s="45" t="n">
        <v>5</v>
      </c>
      <c r="E117" s="45" t="s">
        <v>131</v>
      </c>
      <c r="F117" s="55" t="s">
        <v>135</v>
      </c>
      <c r="G117" s="47" t="s">
        <v>71</v>
      </c>
      <c r="H117" s="47" t="s">
        <v>64</v>
      </c>
    </row>
    <row r="118" customFormat="false" ht="13.2" hidden="false" customHeight="false" outlineLevel="0" collapsed="false">
      <c r="B118" s="58"/>
      <c r="F118" s="68"/>
    </row>
    <row r="119" customFormat="false" ht="13.2" hidden="false" customHeight="false" outlineLevel="0" collapsed="false">
      <c r="A119" s="53" t="n">
        <v>43747</v>
      </c>
      <c r="B119" s="69" t="s">
        <v>145</v>
      </c>
      <c r="C119" s="46" t="n">
        <v>3</v>
      </c>
      <c r="D119" s="45" t="n">
        <v>6</v>
      </c>
      <c r="E119" s="45" t="s">
        <v>131</v>
      </c>
      <c r="F119" s="55" t="s">
        <v>132</v>
      </c>
      <c r="G119" s="47" t="s">
        <v>32</v>
      </c>
      <c r="H119" s="47" t="s">
        <v>47</v>
      </c>
    </row>
    <row r="120" customFormat="false" ht="13.2" hidden="false" customHeight="false" outlineLevel="0" collapsed="false">
      <c r="A120" s="59" t="n">
        <v>43747</v>
      </c>
      <c r="B120" s="65" t="s">
        <v>145</v>
      </c>
      <c r="C120" s="61" t="n">
        <v>3</v>
      </c>
      <c r="D120" s="62" t="n">
        <v>6</v>
      </c>
      <c r="E120" s="62" t="s">
        <v>131</v>
      </c>
      <c r="F120" s="63" t="s">
        <v>133</v>
      </c>
      <c r="G120" s="66" t="s">
        <v>36</v>
      </c>
      <c r="H120" s="66" t="s">
        <v>44</v>
      </c>
      <c r="IU120" s="67"/>
      <c r="IV120" s="67"/>
    </row>
    <row r="121" customFormat="false" ht="13.2" hidden="false" customHeight="false" outlineLevel="0" collapsed="false">
      <c r="A121" s="53" t="n">
        <v>43747</v>
      </c>
      <c r="B121" s="69" t="s">
        <v>145</v>
      </c>
      <c r="C121" s="46" t="n">
        <v>3</v>
      </c>
      <c r="D121" s="45" t="n">
        <v>6</v>
      </c>
      <c r="E121" s="45" t="s">
        <v>131</v>
      </c>
      <c r="F121" s="55" t="s">
        <v>134</v>
      </c>
      <c r="G121" s="47" t="s">
        <v>54</v>
      </c>
      <c r="H121" s="47" t="s">
        <v>48</v>
      </c>
    </row>
    <row r="122" customFormat="false" ht="13.2" hidden="false" customHeight="false" outlineLevel="0" collapsed="false">
      <c r="A122" s="53" t="n">
        <v>43747</v>
      </c>
      <c r="B122" s="69" t="s">
        <v>145</v>
      </c>
      <c r="C122" s="46" t="n">
        <v>3</v>
      </c>
      <c r="D122" s="45" t="n">
        <v>6</v>
      </c>
      <c r="E122" s="45" t="s">
        <v>131</v>
      </c>
      <c r="F122" s="55" t="s">
        <v>135</v>
      </c>
      <c r="G122" s="47" t="s">
        <v>34</v>
      </c>
      <c r="H122" s="47" t="s">
        <v>56</v>
      </c>
    </row>
    <row r="124" customFormat="false" ht="13.2" hidden="false" customHeight="false" outlineLevel="0" collapsed="false">
      <c r="A124" s="57" t="n">
        <v>43749</v>
      </c>
      <c r="B124" s="71" t="s">
        <v>137</v>
      </c>
      <c r="C124" s="46" t="n">
        <v>1</v>
      </c>
      <c r="D124" s="45" t="n">
        <v>5</v>
      </c>
      <c r="E124" s="45" t="s">
        <v>138</v>
      </c>
      <c r="F124" s="55" t="s">
        <v>132</v>
      </c>
      <c r="G124" s="47" t="s">
        <v>17</v>
      </c>
      <c r="H124" s="47" t="s">
        <v>19</v>
      </c>
    </row>
    <row r="125" customFormat="false" ht="13.2" hidden="false" customHeight="false" outlineLevel="0" collapsed="false">
      <c r="A125" s="57" t="n">
        <v>43749</v>
      </c>
      <c r="B125" s="71" t="s">
        <v>137</v>
      </c>
      <c r="C125" s="46" t="n">
        <v>1</v>
      </c>
      <c r="D125" s="45" t="n">
        <v>5</v>
      </c>
      <c r="E125" s="45" t="s">
        <v>138</v>
      </c>
      <c r="F125" s="55" t="s">
        <v>133</v>
      </c>
      <c r="G125" s="47" t="s">
        <v>43</v>
      </c>
      <c r="H125" s="47" t="s">
        <v>45</v>
      </c>
    </row>
    <row r="126" customFormat="false" ht="13.2" hidden="false" customHeight="false" outlineLevel="0" collapsed="false">
      <c r="A126" s="57" t="n">
        <v>43749</v>
      </c>
      <c r="B126" s="71" t="s">
        <v>137</v>
      </c>
      <c r="C126" s="46" t="n">
        <v>1</v>
      </c>
      <c r="D126" s="45" t="n">
        <v>5</v>
      </c>
      <c r="E126" s="45" t="s">
        <v>138</v>
      </c>
      <c r="F126" s="55" t="s">
        <v>134</v>
      </c>
      <c r="G126" s="47" t="s">
        <v>55</v>
      </c>
      <c r="H126" s="47" t="s">
        <v>9</v>
      </c>
    </row>
    <row r="127" customFormat="false" ht="13.2" hidden="false" customHeight="false" outlineLevel="0" collapsed="false">
      <c r="A127" s="57" t="n">
        <v>43749</v>
      </c>
      <c r="B127" s="71" t="s">
        <v>137</v>
      </c>
      <c r="C127" s="46" t="n">
        <v>1</v>
      </c>
      <c r="D127" s="45" t="n">
        <v>5</v>
      </c>
      <c r="E127" s="45" t="s">
        <v>138</v>
      </c>
      <c r="F127" s="55" t="s">
        <v>135</v>
      </c>
      <c r="G127" s="47" t="s">
        <v>33</v>
      </c>
      <c r="H127" s="47" t="s">
        <v>31</v>
      </c>
    </row>
    <row r="128" customFormat="false" ht="13.2" hidden="false" customHeight="false" outlineLevel="0" collapsed="false">
      <c r="A128" s="57" t="n">
        <v>43749</v>
      </c>
      <c r="B128" s="71" t="s">
        <v>137</v>
      </c>
      <c r="C128" s="46" t="n">
        <v>1</v>
      </c>
      <c r="D128" s="45" t="n">
        <v>5</v>
      </c>
      <c r="E128" s="45" t="s">
        <v>138</v>
      </c>
      <c r="F128" s="55" t="s">
        <v>136</v>
      </c>
      <c r="G128" s="47" t="s">
        <v>16</v>
      </c>
      <c r="H128" s="47" t="s">
        <v>27</v>
      </c>
    </row>
    <row r="129" customFormat="false" ht="13.2" hidden="false" customHeight="false" outlineLevel="0" collapsed="false">
      <c r="A129" s="57"/>
      <c r="B129" s="72"/>
    </row>
    <row r="130" customFormat="false" ht="13.2" hidden="false" customHeight="false" outlineLevel="0" collapsed="false">
      <c r="A130" s="73" t="n">
        <v>43749</v>
      </c>
      <c r="B130" s="74" t="s">
        <v>137</v>
      </c>
      <c r="C130" s="61" t="n">
        <v>2</v>
      </c>
      <c r="D130" s="62" t="n">
        <v>5</v>
      </c>
      <c r="E130" s="62" t="s">
        <v>131</v>
      </c>
      <c r="F130" s="63" t="s">
        <v>132</v>
      </c>
      <c r="G130" s="66" t="s">
        <v>21</v>
      </c>
      <c r="H130" s="66" t="s">
        <v>58</v>
      </c>
    </row>
    <row r="131" customFormat="false" ht="13.2" hidden="false" customHeight="false" outlineLevel="0" collapsed="false">
      <c r="A131" s="73" t="n">
        <v>43749</v>
      </c>
      <c r="B131" s="74" t="s">
        <v>137</v>
      </c>
      <c r="C131" s="61" t="n">
        <v>2</v>
      </c>
      <c r="D131" s="62" t="n">
        <v>5</v>
      </c>
      <c r="E131" s="62" t="s">
        <v>131</v>
      </c>
      <c r="F131" s="63" t="s">
        <v>133</v>
      </c>
      <c r="G131" s="66" t="s">
        <v>20</v>
      </c>
      <c r="H131" s="66" t="s">
        <v>57</v>
      </c>
    </row>
    <row r="132" customFormat="false" ht="13.2" hidden="false" customHeight="false" outlineLevel="0" collapsed="false">
      <c r="A132" s="73" t="n">
        <v>43749</v>
      </c>
      <c r="B132" s="74" t="s">
        <v>137</v>
      </c>
      <c r="C132" s="61" t="n">
        <v>2</v>
      </c>
      <c r="D132" s="62" t="n">
        <v>5</v>
      </c>
      <c r="E132" s="62" t="s">
        <v>131</v>
      </c>
      <c r="F132" s="63" t="s">
        <v>134</v>
      </c>
      <c r="G132" s="66" t="s">
        <v>41</v>
      </c>
      <c r="H132" s="66" t="s">
        <v>35</v>
      </c>
    </row>
    <row r="133" customFormat="false" ht="13.2" hidden="false" customHeight="false" outlineLevel="0" collapsed="false">
      <c r="A133" s="73" t="n">
        <v>43749</v>
      </c>
      <c r="B133" s="74" t="s">
        <v>137</v>
      </c>
      <c r="C133" s="61" t="n">
        <v>2</v>
      </c>
      <c r="D133" s="62" t="n">
        <v>5</v>
      </c>
      <c r="E133" s="62" t="s">
        <v>131</v>
      </c>
      <c r="F133" s="63" t="s">
        <v>135</v>
      </c>
      <c r="G133" s="66" t="s">
        <v>42</v>
      </c>
      <c r="H133" s="66" t="s">
        <v>10</v>
      </c>
    </row>
    <row r="134" customFormat="false" ht="13.2" hidden="false" customHeight="false" outlineLevel="0" collapsed="false">
      <c r="A134" s="73" t="n">
        <v>43749</v>
      </c>
      <c r="B134" s="74" t="s">
        <v>137</v>
      </c>
      <c r="C134" s="61" t="n">
        <v>2</v>
      </c>
      <c r="D134" s="62" t="n">
        <v>5</v>
      </c>
      <c r="E134" s="62" t="s">
        <v>131</v>
      </c>
      <c r="F134" s="63" t="s">
        <v>136</v>
      </c>
      <c r="G134" s="66" t="s">
        <v>22</v>
      </c>
      <c r="H134" s="66" t="s">
        <v>53</v>
      </c>
    </row>
    <row r="135" customFormat="false" ht="13.2" hidden="false" customHeight="false" outlineLevel="0" collapsed="false">
      <c r="B135" s="58"/>
      <c r="F135" s="68"/>
    </row>
    <row r="136" customFormat="false" ht="13.2" hidden="false" customHeight="false" outlineLevel="0" collapsed="false">
      <c r="A136" s="53" t="n">
        <v>43759</v>
      </c>
      <c r="B136" s="54" t="s">
        <v>130</v>
      </c>
      <c r="C136" s="46" t="s">
        <v>37</v>
      </c>
      <c r="D136" s="45" t="n">
        <v>6</v>
      </c>
      <c r="E136" s="45" t="s">
        <v>131</v>
      </c>
      <c r="F136" s="55" t="s">
        <v>132</v>
      </c>
      <c r="G136" s="47" t="s">
        <v>64</v>
      </c>
      <c r="H136" s="47" t="s">
        <v>72</v>
      </c>
    </row>
    <row r="137" customFormat="false" ht="13.2" hidden="false" customHeight="false" outlineLevel="0" collapsed="false">
      <c r="A137" s="53" t="n">
        <v>43759</v>
      </c>
      <c r="B137" s="54" t="s">
        <v>130</v>
      </c>
      <c r="C137" s="46" t="s">
        <v>37</v>
      </c>
      <c r="D137" s="45" t="n">
        <v>6</v>
      </c>
      <c r="E137" s="45" t="s">
        <v>131</v>
      </c>
      <c r="F137" s="55" t="s">
        <v>133</v>
      </c>
      <c r="G137" s="47" t="s">
        <v>71</v>
      </c>
      <c r="H137" s="47" t="s">
        <v>66</v>
      </c>
    </row>
    <row r="138" customFormat="false" ht="13.2" hidden="false" customHeight="false" outlineLevel="0" collapsed="false">
      <c r="A138" s="53" t="n">
        <v>43759</v>
      </c>
      <c r="B138" s="54" t="s">
        <v>130</v>
      </c>
      <c r="C138" s="46" t="s">
        <v>37</v>
      </c>
      <c r="D138" s="45" t="n">
        <v>6</v>
      </c>
      <c r="E138" s="45" t="s">
        <v>131</v>
      </c>
      <c r="F138" s="55" t="s">
        <v>134</v>
      </c>
      <c r="G138" s="47" t="s">
        <v>67</v>
      </c>
      <c r="H138" s="47" t="s">
        <v>65</v>
      </c>
    </row>
    <row r="139" customFormat="false" ht="13.2" hidden="false" customHeight="false" outlineLevel="0" collapsed="false">
      <c r="A139" s="53" t="n">
        <v>43759</v>
      </c>
      <c r="B139" s="54" t="s">
        <v>130</v>
      </c>
      <c r="C139" s="46" t="s">
        <v>37</v>
      </c>
      <c r="D139" s="45" t="n">
        <v>6</v>
      </c>
      <c r="E139" s="45" t="s">
        <v>131</v>
      </c>
      <c r="F139" s="55" t="s">
        <v>135</v>
      </c>
      <c r="G139" s="47" t="s">
        <v>70</v>
      </c>
      <c r="H139" s="47" t="s">
        <v>68</v>
      </c>
    </row>
    <row r="140" customFormat="false" ht="13.2" hidden="false" customHeight="false" outlineLevel="0" collapsed="false">
      <c r="B140" s="58"/>
      <c r="F140" s="68"/>
    </row>
    <row r="141" customFormat="false" ht="13.2" hidden="false" customHeight="false" outlineLevel="0" collapsed="false">
      <c r="A141" s="53" t="n">
        <v>43761</v>
      </c>
      <c r="B141" s="69" t="s">
        <v>145</v>
      </c>
      <c r="C141" s="46" t="s">
        <v>107</v>
      </c>
      <c r="E141" s="45" t="s">
        <v>131</v>
      </c>
      <c r="F141" s="55" t="s">
        <v>132</v>
      </c>
      <c r="G141" s="47" t="s">
        <v>28</v>
      </c>
      <c r="H141" s="47" t="s">
        <v>32</v>
      </c>
    </row>
    <row r="142" customFormat="false" ht="13.2" hidden="false" customHeight="false" outlineLevel="0" collapsed="false">
      <c r="A142" s="53" t="n">
        <v>43761</v>
      </c>
      <c r="B142" s="69" t="s">
        <v>145</v>
      </c>
      <c r="C142" s="46" t="s">
        <v>108</v>
      </c>
      <c r="E142" s="45" t="s">
        <v>131</v>
      </c>
      <c r="F142" s="55" t="s">
        <v>133</v>
      </c>
      <c r="G142" s="47" t="s">
        <v>34</v>
      </c>
      <c r="H142" s="47" t="s">
        <v>36</v>
      </c>
    </row>
    <row r="143" customFormat="false" ht="13.2" hidden="false" customHeight="false" outlineLevel="0" collapsed="false">
      <c r="A143" s="53" t="n">
        <v>43761</v>
      </c>
      <c r="B143" s="69" t="s">
        <v>145</v>
      </c>
      <c r="C143" s="46" t="s">
        <v>113</v>
      </c>
      <c r="E143" s="45" t="s">
        <v>131</v>
      </c>
      <c r="F143" s="55" t="s">
        <v>134</v>
      </c>
      <c r="G143" s="47" t="s">
        <v>42</v>
      </c>
      <c r="H143" s="47" t="s">
        <v>44</v>
      </c>
    </row>
    <row r="144" customFormat="false" ht="13.2" hidden="false" customHeight="false" outlineLevel="0" collapsed="false">
      <c r="A144" s="53" t="n">
        <v>43761</v>
      </c>
      <c r="B144" s="69" t="s">
        <v>145</v>
      </c>
      <c r="C144" s="46" t="s">
        <v>114</v>
      </c>
      <c r="E144" s="45" t="s">
        <v>131</v>
      </c>
      <c r="F144" s="55" t="s">
        <v>135</v>
      </c>
      <c r="G144" s="47" t="s">
        <v>46</v>
      </c>
      <c r="H144" s="47" t="s">
        <v>48</v>
      </c>
    </row>
    <row r="145" s="45" customFormat="true" ht="13.2" hidden="false" customHeight="false" outlineLevel="0" collapsed="false">
      <c r="A145" s="53" t="n">
        <v>43761</v>
      </c>
      <c r="B145" s="69" t="s">
        <v>145</v>
      </c>
      <c r="C145" s="45" t="s">
        <v>119</v>
      </c>
      <c r="D145" s="46"/>
      <c r="E145" s="45" t="s">
        <v>131</v>
      </c>
      <c r="F145" s="55" t="s">
        <v>136</v>
      </c>
      <c r="G145" s="45" t="s">
        <v>52</v>
      </c>
      <c r="H145" s="45" t="s">
        <v>54</v>
      </c>
    </row>
    <row r="146" customFormat="false" ht="13.2" hidden="false" customHeight="false" outlineLevel="0" collapsed="false">
      <c r="C146" s="45"/>
      <c r="G146" s="45"/>
      <c r="H146" s="45"/>
    </row>
    <row r="147" customFormat="false" ht="13.2" hidden="false" customHeight="false" outlineLevel="0" collapsed="false">
      <c r="A147" s="73" t="n">
        <v>43763</v>
      </c>
      <c r="B147" s="74" t="s">
        <v>137</v>
      </c>
      <c r="C147" s="61" t="n">
        <v>2</v>
      </c>
      <c r="D147" s="62" t="n">
        <v>6</v>
      </c>
      <c r="E147" s="62" t="s">
        <v>138</v>
      </c>
      <c r="F147" s="63" t="s">
        <v>132</v>
      </c>
      <c r="G147" s="66" t="s">
        <v>10</v>
      </c>
      <c r="H147" s="66" t="s">
        <v>58</v>
      </c>
    </row>
    <row r="148" customFormat="false" ht="13.2" hidden="false" customHeight="false" outlineLevel="0" collapsed="false">
      <c r="A148" s="73" t="n">
        <v>43763</v>
      </c>
      <c r="B148" s="74" t="s">
        <v>137</v>
      </c>
      <c r="C148" s="61" t="n">
        <v>2</v>
      </c>
      <c r="D148" s="62" t="n">
        <v>6</v>
      </c>
      <c r="E148" s="62" t="s">
        <v>138</v>
      </c>
      <c r="F148" s="63" t="s">
        <v>133</v>
      </c>
      <c r="G148" s="66" t="s">
        <v>35</v>
      </c>
      <c r="H148" s="66" t="s">
        <v>21</v>
      </c>
    </row>
    <row r="149" customFormat="false" ht="13.2" hidden="false" customHeight="false" outlineLevel="0" collapsed="false">
      <c r="A149" s="73" t="n">
        <v>43763</v>
      </c>
      <c r="B149" s="74" t="s">
        <v>137</v>
      </c>
      <c r="C149" s="61" t="n">
        <v>2</v>
      </c>
      <c r="D149" s="62" t="n">
        <v>6</v>
      </c>
      <c r="E149" s="62" t="s">
        <v>138</v>
      </c>
      <c r="F149" s="63" t="s">
        <v>134</v>
      </c>
      <c r="G149" s="66" t="s">
        <v>53</v>
      </c>
      <c r="H149" s="66" t="s">
        <v>20</v>
      </c>
    </row>
    <row r="150" customFormat="false" ht="13.2" hidden="false" customHeight="false" outlineLevel="0" collapsed="false">
      <c r="A150" s="73" t="n">
        <v>43763</v>
      </c>
      <c r="B150" s="74" t="s">
        <v>137</v>
      </c>
      <c r="C150" s="61" t="n">
        <v>2</v>
      </c>
      <c r="D150" s="62" t="n">
        <v>6</v>
      </c>
      <c r="E150" s="62" t="s">
        <v>138</v>
      </c>
      <c r="F150" s="63" t="s">
        <v>135</v>
      </c>
      <c r="G150" s="66" t="s">
        <v>57</v>
      </c>
      <c r="H150" s="66" t="s">
        <v>41</v>
      </c>
    </row>
    <row r="151" customFormat="false" ht="13.2" hidden="false" customHeight="false" outlineLevel="0" collapsed="false">
      <c r="A151" s="73" t="n">
        <v>43763</v>
      </c>
      <c r="B151" s="74" t="s">
        <v>137</v>
      </c>
      <c r="C151" s="61" t="n">
        <v>2</v>
      </c>
      <c r="D151" s="62" t="n">
        <v>6</v>
      </c>
      <c r="E151" s="62" t="s">
        <v>138</v>
      </c>
      <c r="F151" s="63" t="s">
        <v>136</v>
      </c>
      <c r="G151" s="66" t="s">
        <v>42</v>
      </c>
      <c r="H151" s="66" t="s">
        <v>22</v>
      </c>
    </row>
    <row r="152" customFormat="false" ht="13.2" hidden="false" customHeight="false" outlineLevel="0" collapsed="false">
      <c r="A152" s="57"/>
      <c r="B152" s="72"/>
    </row>
    <row r="153" customFormat="false" ht="13.2" hidden="false" customHeight="false" outlineLevel="0" collapsed="false">
      <c r="A153" s="57" t="n">
        <v>43763</v>
      </c>
      <c r="B153" s="71" t="s">
        <v>137</v>
      </c>
      <c r="C153" s="46" t="n">
        <v>1</v>
      </c>
      <c r="D153" s="45" t="n">
        <v>6</v>
      </c>
      <c r="E153" s="45" t="s">
        <v>131</v>
      </c>
      <c r="F153" s="55" t="s">
        <v>132</v>
      </c>
      <c r="G153" s="47" t="s">
        <v>16</v>
      </c>
      <c r="H153" s="47" t="s">
        <v>31</v>
      </c>
    </row>
    <row r="154" customFormat="false" ht="13.2" hidden="false" customHeight="false" outlineLevel="0" collapsed="false">
      <c r="A154" s="57" t="n">
        <v>43763</v>
      </c>
      <c r="B154" s="71" t="s">
        <v>137</v>
      </c>
      <c r="C154" s="46" t="n">
        <v>1</v>
      </c>
      <c r="D154" s="45" t="n">
        <v>6</v>
      </c>
      <c r="E154" s="45" t="s">
        <v>131</v>
      </c>
      <c r="F154" s="55" t="s">
        <v>133</v>
      </c>
      <c r="G154" s="47" t="s">
        <v>43</v>
      </c>
      <c r="H154" s="47" t="s">
        <v>33</v>
      </c>
    </row>
    <row r="155" customFormat="false" ht="13.2" hidden="false" customHeight="false" outlineLevel="0" collapsed="false">
      <c r="A155" s="57" t="n">
        <v>43763</v>
      </c>
      <c r="B155" s="71" t="s">
        <v>137</v>
      </c>
      <c r="C155" s="46" t="n">
        <v>1</v>
      </c>
      <c r="D155" s="45" t="n">
        <v>6</v>
      </c>
      <c r="E155" s="45" t="s">
        <v>131</v>
      </c>
      <c r="F155" s="55" t="s">
        <v>134</v>
      </c>
      <c r="G155" s="47" t="s">
        <v>17</v>
      </c>
      <c r="H155" s="47" t="s">
        <v>27</v>
      </c>
    </row>
    <row r="156" customFormat="false" ht="13.2" hidden="false" customHeight="false" outlineLevel="0" collapsed="false">
      <c r="A156" s="57" t="n">
        <v>43763</v>
      </c>
      <c r="B156" s="71" t="s">
        <v>137</v>
      </c>
      <c r="C156" s="46" t="n">
        <v>1</v>
      </c>
      <c r="D156" s="45" t="n">
        <v>6</v>
      </c>
      <c r="E156" s="45" t="s">
        <v>131</v>
      </c>
      <c r="F156" s="55" t="s">
        <v>135</v>
      </c>
      <c r="G156" s="47" t="s">
        <v>51</v>
      </c>
      <c r="H156" s="47" t="s">
        <v>9</v>
      </c>
    </row>
    <row r="157" customFormat="false" ht="13.2" hidden="false" customHeight="false" outlineLevel="0" collapsed="false">
      <c r="A157" s="57" t="n">
        <v>43763</v>
      </c>
      <c r="B157" s="71" t="s">
        <v>137</v>
      </c>
      <c r="C157" s="46" t="n">
        <v>1</v>
      </c>
      <c r="D157" s="45" t="n">
        <v>6</v>
      </c>
      <c r="E157" s="45" t="s">
        <v>131</v>
      </c>
      <c r="F157" s="55" t="s">
        <v>136</v>
      </c>
      <c r="G157" s="47" t="s">
        <v>19</v>
      </c>
      <c r="H157" s="47" t="s">
        <v>55</v>
      </c>
    </row>
    <row r="158" customFormat="false" ht="13.2" hidden="false" customHeight="false" outlineLevel="0" collapsed="false">
      <c r="B158" s="58"/>
      <c r="F158" s="68"/>
    </row>
    <row r="159" customFormat="false" ht="13.2" hidden="false" customHeight="false" outlineLevel="0" collapsed="false">
      <c r="A159" s="53" t="n">
        <v>43766</v>
      </c>
      <c r="B159" s="54" t="s">
        <v>130</v>
      </c>
      <c r="C159" s="46" t="n">
        <v>3</v>
      </c>
      <c r="D159" s="45" t="n">
        <v>7</v>
      </c>
      <c r="E159" s="45" t="s">
        <v>131</v>
      </c>
      <c r="F159" s="55" t="s">
        <v>132</v>
      </c>
      <c r="G159" s="47" t="s">
        <v>32</v>
      </c>
      <c r="H159" s="47" t="s">
        <v>56</v>
      </c>
    </row>
    <row r="160" customFormat="false" ht="13.2" hidden="false" customHeight="false" outlineLevel="0" collapsed="false">
      <c r="A160" s="53" t="n">
        <v>43766</v>
      </c>
      <c r="B160" s="54" t="s">
        <v>130</v>
      </c>
      <c r="C160" s="46" t="n">
        <v>3</v>
      </c>
      <c r="D160" s="45" t="n">
        <v>7</v>
      </c>
      <c r="E160" s="45" t="s">
        <v>131</v>
      </c>
      <c r="F160" s="55" t="s">
        <v>133</v>
      </c>
      <c r="G160" s="47" t="s">
        <v>52</v>
      </c>
      <c r="H160" s="47" t="s">
        <v>34</v>
      </c>
    </row>
    <row r="161" customFormat="false" ht="13.2" hidden="false" customHeight="false" outlineLevel="0" collapsed="false">
      <c r="A161" s="53" t="n">
        <v>43766</v>
      </c>
      <c r="B161" s="54" t="s">
        <v>130</v>
      </c>
      <c r="C161" s="46" t="n">
        <v>3</v>
      </c>
      <c r="D161" s="45" t="n">
        <v>7</v>
      </c>
      <c r="E161" s="45" t="s">
        <v>131</v>
      </c>
      <c r="F161" s="55" t="s">
        <v>134</v>
      </c>
      <c r="G161" s="47" t="s">
        <v>46</v>
      </c>
      <c r="H161" s="47" t="s">
        <v>44</v>
      </c>
    </row>
    <row r="162" customFormat="false" ht="13.2" hidden="false" customHeight="false" outlineLevel="0" collapsed="false">
      <c r="A162" s="53" t="n">
        <v>43766</v>
      </c>
      <c r="B162" s="54" t="s">
        <v>130</v>
      </c>
      <c r="C162" s="46" t="n">
        <v>3</v>
      </c>
      <c r="D162" s="45" t="n">
        <v>7</v>
      </c>
      <c r="E162" s="45" t="s">
        <v>131</v>
      </c>
      <c r="F162" s="55" t="s">
        <v>135</v>
      </c>
      <c r="G162" s="47" t="s">
        <v>36</v>
      </c>
      <c r="H162" s="47" t="s">
        <v>48</v>
      </c>
    </row>
    <row r="163" customFormat="false" ht="13.2" hidden="false" customHeight="false" outlineLevel="0" collapsed="false">
      <c r="A163" s="53" t="n">
        <v>43766</v>
      </c>
      <c r="B163" s="54" t="s">
        <v>130</v>
      </c>
      <c r="C163" s="46" t="n">
        <v>3</v>
      </c>
      <c r="D163" s="45" t="n">
        <v>7</v>
      </c>
      <c r="E163" s="45" t="s">
        <v>131</v>
      </c>
      <c r="F163" s="55" t="s">
        <v>136</v>
      </c>
      <c r="G163" s="47" t="s">
        <v>54</v>
      </c>
      <c r="H163" s="47" t="s">
        <v>28</v>
      </c>
    </row>
    <row r="164" customFormat="false" ht="13.2" hidden="false" customHeight="false" outlineLevel="0" collapsed="false">
      <c r="B164" s="58"/>
      <c r="F164" s="68"/>
    </row>
    <row r="165" customFormat="false" ht="13.2" hidden="false" customHeight="false" outlineLevel="0" collapsed="false">
      <c r="A165" s="53" t="n">
        <v>43768</v>
      </c>
      <c r="B165" s="69" t="s">
        <v>145</v>
      </c>
      <c r="C165" s="46" t="s">
        <v>37</v>
      </c>
      <c r="D165" s="45" t="n">
        <v>7</v>
      </c>
      <c r="E165" s="45" t="s">
        <v>131</v>
      </c>
      <c r="F165" s="55" t="s">
        <v>132</v>
      </c>
      <c r="G165" s="47" t="s">
        <v>71</v>
      </c>
      <c r="H165" s="47" t="s">
        <v>68</v>
      </c>
    </row>
    <row r="166" customFormat="false" ht="13.2" hidden="false" customHeight="false" outlineLevel="0" collapsed="false">
      <c r="A166" s="53" t="n">
        <v>43768</v>
      </c>
      <c r="B166" s="69" t="s">
        <v>145</v>
      </c>
      <c r="C166" s="46" t="s">
        <v>37</v>
      </c>
      <c r="D166" s="45" t="n">
        <v>7</v>
      </c>
      <c r="E166" s="45" t="s">
        <v>131</v>
      </c>
      <c r="F166" s="55" t="s">
        <v>133</v>
      </c>
      <c r="G166" s="47" t="s">
        <v>70</v>
      </c>
      <c r="H166" s="47" t="s">
        <v>65</v>
      </c>
    </row>
    <row r="167" customFormat="false" ht="13.2" hidden="false" customHeight="false" outlineLevel="0" collapsed="false">
      <c r="A167" s="53" t="n">
        <v>43768</v>
      </c>
      <c r="B167" s="69" t="s">
        <v>145</v>
      </c>
      <c r="C167" s="46" t="s">
        <v>37</v>
      </c>
      <c r="D167" s="45" t="n">
        <v>7</v>
      </c>
      <c r="E167" s="45" t="s">
        <v>131</v>
      </c>
      <c r="F167" s="55" t="s">
        <v>134</v>
      </c>
      <c r="G167" s="47" t="s">
        <v>67</v>
      </c>
      <c r="H167" s="47" t="s">
        <v>69</v>
      </c>
    </row>
    <row r="168" customFormat="false" ht="13.2" hidden="false" customHeight="false" outlineLevel="0" collapsed="false">
      <c r="A168" s="53" t="n">
        <v>43768</v>
      </c>
      <c r="B168" s="69" t="s">
        <v>145</v>
      </c>
      <c r="C168" s="46" t="s">
        <v>37</v>
      </c>
      <c r="D168" s="45" t="n">
        <v>7</v>
      </c>
      <c r="E168" s="45" t="s">
        <v>131</v>
      </c>
      <c r="F168" s="55" t="s">
        <v>135</v>
      </c>
      <c r="G168" s="47" t="s">
        <v>64</v>
      </c>
      <c r="H168" s="47" t="s">
        <v>66</v>
      </c>
    </row>
    <row r="170" customFormat="false" ht="13.2" hidden="false" customHeight="false" outlineLevel="0" collapsed="false">
      <c r="A170" s="57" t="n">
        <v>43770</v>
      </c>
      <c r="B170" s="71" t="s">
        <v>137</v>
      </c>
      <c r="C170" s="46" t="n">
        <v>1</v>
      </c>
      <c r="D170" s="45" t="n">
        <v>7</v>
      </c>
      <c r="E170" s="45" t="s">
        <v>138</v>
      </c>
      <c r="F170" s="55" t="s">
        <v>132</v>
      </c>
      <c r="G170" s="47" t="s">
        <v>16</v>
      </c>
      <c r="H170" s="47" t="s">
        <v>9</v>
      </c>
    </row>
    <row r="171" customFormat="false" ht="13.2" hidden="false" customHeight="false" outlineLevel="0" collapsed="false">
      <c r="A171" s="57" t="n">
        <v>43770</v>
      </c>
      <c r="B171" s="71" t="s">
        <v>137</v>
      </c>
      <c r="C171" s="46" t="n">
        <v>1</v>
      </c>
      <c r="D171" s="45" t="n">
        <v>7</v>
      </c>
      <c r="E171" s="45" t="s">
        <v>138</v>
      </c>
      <c r="F171" s="55" t="s">
        <v>133</v>
      </c>
      <c r="G171" s="47" t="s">
        <v>43</v>
      </c>
      <c r="H171" s="47" t="s">
        <v>51</v>
      </c>
    </row>
    <row r="172" customFormat="false" ht="13.2" hidden="false" customHeight="false" outlineLevel="0" collapsed="false">
      <c r="A172" s="57" t="n">
        <v>43770</v>
      </c>
      <c r="B172" s="71" t="s">
        <v>137</v>
      </c>
      <c r="C172" s="46" t="n">
        <v>1</v>
      </c>
      <c r="D172" s="45" t="n">
        <v>7</v>
      </c>
      <c r="E172" s="45" t="s">
        <v>138</v>
      </c>
      <c r="F172" s="55" t="s">
        <v>134</v>
      </c>
      <c r="G172" s="47" t="s">
        <v>19</v>
      </c>
      <c r="H172" s="47" t="s">
        <v>27</v>
      </c>
    </row>
    <row r="173" customFormat="false" ht="13.2" hidden="false" customHeight="false" outlineLevel="0" collapsed="false">
      <c r="A173" s="57" t="n">
        <v>43770</v>
      </c>
      <c r="B173" s="71" t="s">
        <v>137</v>
      </c>
      <c r="C173" s="46" t="n">
        <v>1</v>
      </c>
      <c r="D173" s="45" t="n">
        <v>7</v>
      </c>
      <c r="E173" s="45" t="s">
        <v>138</v>
      </c>
      <c r="F173" s="55" t="s">
        <v>135</v>
      </c>
      <c r="G173" s="47" t="s">
        <v>33</v>
      </c>
      <c r="H173" s="47" t="s">
        <v>55</v>
      </c>
    </row>
    <row r="174" customFormat="false" ht="13.2" hidden="false" customHeight="false" outlineLevel="0" collapsed="false">
      <c r="A174" s="57" t="n">
        <v>43770</v>
      </c>
      <c r="B174" s="71" t="s">
        <v>137</v>
      </c>
      <c r="C174" s="46" t="n">
        <v>1</v>
      </c>
      <c r="D174" s="45" t="n">
        <v>7</v>
      </c>
      <c r="E174" s="45" t="s">
        <v>138</v>
      </c>
      <c r="F174" s="55" t="s">
        <v>136</v>
      </c>
      <c r="G174" s="47" t="s">
        <v>17</v>
      </c>
      <c r="H174" s="47" t="s">
        <v>45</v>
      </c>
    </row>
    <row r="175" customFormat="false" ht="13.2" hidden="false" customHeight="false" outlineLevel="0" collapsed="false">
      <c r="A175" s="57"/>
      <c r="B175" s="72"/>
    </row>
    <row r="176" customFormat="false" ht="13.2" hidden="false" customHeight="false" outlineLevel="0" collapsed="false">
      <c r="A176" s="73" t="n">
        <v>43770</v>
      </c>
      <c r="B176" s="74" t="s">
        <v>137</v>
      </c>
      <c r="C176" s="61" t="n">
        <v>2</v>
      </c>
      <c r="D176" s="62" t="n">
        <v>7</v>
      </c>
      <c r="E176" s="62" t="s">
        <v>131</v>
      </c>
      <c r="F176" s="63" t="s">
        <v>132</v>
      </c>
      <c r="G176" s="66" t="s">
        <v>21</v>
      </c>
      <c r="H176" s="66" t="s">
        <v>10</v>
      </c>
    </row>
    <row r="177" customFormat="false" ht="13.2" hidden="false" customHeight="false" outlineLevel="0" collapsed="false">
      <c r="A177" s="73" t="n">
        <v>43770</v>
      </c>
      <c r="B177" s="74" t="s">
        <v>137</v>
      </c>
      <c r="C177" s="61" t="n">
        <v>2</v>
      </c>
      <c r="D177" s="62" t="n">
        <v>7</v>
      </c>
      <c r="E177" s="62" t="s">
        <v>131</v>
      </c>
      <c r="F177" s="63" t="s">
        <v>133</v>
      </c>
      <c r="G177" s="66" t="s">
        <v>41</v>
      </c>
      <c r="H177" s="66" t="s">
        <v>53</v>
      </c>
    </row>
    <row r="178" customFormat="false" ht="13.2" hidden="false" customHeight="false" outlineLevel="0" collapsed="false">
      <c r="A178" s="73" t="n">
        <v>43770</v>
      </c>
      <c r="B178" s="74" t="s">
        <v>137</v>
      </c>
      <c r="C178" s="61" t="n">
        <v>2</v>
      </c>
      <c r="D178" s="62" t="n">
        <v>7</v>
      </c>
      <c r="E178" s="62" t="s">
        <v>131</v>
      </c>
      <c r="F178" s="63" t="s">
        <v>134</v>
      </c>
      <c r="G178" s="66" t="s">
        <v>35</v>
      </c>
      <c r="H178" s="66" t="s">
        <v>57</v>
      </c>
    </row>
    <row r="179" customFormat="false" ht="13.2" hidden="false" customHeight="false" outlineLevel="0" collapsed="false">
      <c r="A179" s="73" t="n">
        <v>43770</v>
      </c>
      <c r="B179" s="74" t="s">
        <v>137</v>
      </c>
      <c r="C179" s="61" t="n">
        <v>2</v>
      </c>
      <c r="D179" s="62" t="n">
        <v>7</v>
      </c>
      <c r="E179" s="62" t="s">
        <v>131</v>
      </c>
      <c r="F179" s="63" t="s">
        <v>135</v>
      </c>
      <c r="G179" s="66" t="s">
        <v>22</v>
      </c>
      <c r="H179" s="66" t="s">
        <v>58</v>
      </c>
    </row>
    <row r="180" customFormat="false" ht="13.2" hidden="false" customHeight="false" outlineLevel="0" collapsed="false">
      <c r="A180" s="73" t="n">
        <v>43770</v>
      </c>
      <c r="B180" s="74" t="s">
        <v>137</v>
      </c>
      <c r="C180" s="61" t="n">
        <v>2</v>
      </c>
      <c r="D180" s="62" t="n">
        <v>7</v>
      </c>
      <c r="E180" s="62" t="s">
        <v>131</v>
      </c>
      <c r="F180" s="63" t="s">
        <v>136</v>
      </c>
      <c r="G180" s="66" t="s">
        <v>20</v>
      </c>
      <c r="H180" s="66" t="s">
        <v>42</v>
      </c>
    </row>
    <row r="181" customFormat="false" ht="13.2" hidden="false" customHeight="false" outlineLevel="0" collapsed="false">
      <c r="B181" s="58"/>
      <c r="F181" s="68"/>
    </row>
    <row r="182" customFormat="false" ht="13.2" hidden="false" customHeight="false" outlineLevel="0" collapsed="false">
      <c r="A182" s="53" t="n">
        <v>43773</v>
      </c>
      <c r="B182" s="54" t="s">
        <v>130</v>
      </c>
      <c r="C182" s="46" t="s">
        <v>37</v>
      </c>
      <c r="D182" s="45" t="n">
        <v>8</v>
      </c>
      <c r="E182" s="45" t="s">
        <v>131</v>
      </c>
      <c r="F182" s="55" t="s">
        <v>132</v>
      </c>
      <c r="G182" s="47" t="s">
        <v>69</v>
      </c>
      <c r="H182" s="47" t="s">
        <v>71</v>
      </c>
    </row>
    <row r="183" customFormat="false" ht="13.2" hidden="false" customHeight="false" outlineLevel="0" collapsed="false">
      <c r="A183" s="53" t="n">
        <v>43773</v>
      </c>
      <c r="B183" s="54" t="s">
        <v>130</v>
      </c>
      <c r="C183" s="46" t="s">
        <v>37</v>
      </c>
      <c r="D183" s="45" t="n">
        <v>8</v>
      </c>
      <c r="E183" s="45" t="s">
        <v>131</v>
      </c>
      <c r="F183" s="55" t="s">
        <v>133</v>
      </c>
      <c r="G183" s="47" t="s">
        <v>67</v>
      </c>
      <c r="H183" s="47" t="s">
        <v>70</v>
      </c>
    </row>
    <row r="184" customFormat="false" ht="13.2" hidden="false" customHeight="false" outlineLevel="0" collapsed="false">
      <c r="A184" s="53" t="n">
        <v>43773</v>
      </c>
      <c r="B184" s="54" t="s">
        <v>130</v>
      </c>
      <c r="C184" s="46" t="s">
        <v>37</v>
      </c>
      <c r="D184" s="45" t="n">
        <v>8</v>
      </c>
      <c r="E184" s="45" t="s">
        <v>131</v>
      </c>
      <c r="F184" s="55" t="s">
        <v>134</v>
      </c>
      <c r="G184" s="47" t="s">
        <v>65</v>
      </c>
      <c r="H184" s="47" t="s">
        <v>64</v>
      </c>
    </row>
    <row r="185" customFormat="false" ht="13.2" hidden="false" customHeight="false" outlineLevel="0" collapsed="false">
      <c r="A185" s="53" t="n">
        <v>43773</v>
      </c>
      <c r="B185" s="54" t="s">
        <v>130</v>
      </c>
      <c r="C185" s="46" t="s">
        <v>37</v>
      </c>
      <c r="D185" s="45" t="n">
        <v>8</v>
      </c>
      <c r="E185" s="45" t="s">
        <v>131</v>
      </c>
      <c r="F185" s="55" t="s">
        <v>135</v>
      </c>
      <c r="G185" s="47" t="s">
        <v>66</v>
      </c>
      <c r="H185" s="47" t="s">
        <v>72</v>
      </c>
    </row>
    <row r="186" customFormat="false" ht="13.2" hidden="false" customHeight="false" outlineLevel="0" collapsed="false">
      <c r="B186" s="58"/>
      <c r="F186" s="68"/>
    </row>
    <row r="187" customFormat="false" ht="13.2" hidden="false" customHeight="false" outlineLevel="0" collapsed="false">
      <c r="A187" s="53" t="n">
        <v>43775</v>
      </c>
      <c r="B187" s="69" t="s">
        <v>145</v>
      </c>
      <c r="C187" s="45" t="s">
        <v>120</v>
      </c>
      <c r="E187" s="45" t="s">
        <v>131</v>
      </c>
      <c r="F187" s="55" t="s">
        <v>132</v>
      </c>
      <c r="G187" s="45" t="s">
        <v>56</v>
      </c>
      <c r="H187" s="45" t="s">
        <v>58</v>
      </c>
    </row>
    <row r="188" customFormat="false" ht="13.2" hidden="false" customHeight="false" outlineLevel="0" collapsed="false">
      <c r="A188" s="59" t="n">
        <v>43775</v>
      </c>
      <c r="B188" s="65" t="s">
        <v>145</v>
      </c>
      <c r="C188" s="61" t="s">
        <v>81</v>
      </c>
      <c r="D188" s="62"/>
      <c r="E188" s="62" t="s">
        <v>131</v>
      </c>
      <c r="F188" s="63" t="s">
        <v>133</v>
      </c>
      <c r="G188" s="66" t="s">
        <v>9</v>
      </c>
      <c r="H188" s="66" t="s">
        <v>16</v>
      </c>
    </row>
    <row r="189" customFormat="false" ht="13.2" hidden="false" customHeight="false" outlineLevel="0" collapsed="false">
      <c r="A189" s="59" t="n">
        <v>43775</v>
      </c>
      <c r="B189" s="65" t="s">
        <v>145</v>
      </c>
      <c r="C189" s="61" t="s">
        <v>82</v>
      </c>
      <c r="D189" s="62"/>
      <c r="E189" s="62" t="s">
        <v>131</v>
      </c>
      <c r="F189" s="63" t="s">
        <v>134</v>
      </c>
      <c r="G189" s="66" t="s">
        <v>19</v>
      </c>
      <c r="H189" s="66" t="s">
        <v>21</v>
      </c>
    </row>
    <row r="190" customFormat="false" ht="13.2" hidden="false" customHeight="false" outlineLevel="0" collapsed="false">
      <c r="A190" s="53" t="n">
        <v>43775</v>
      </c>
      <c r="B190" s="69" t="s">
        <v>145</v>
      </c>
      <c r="C190" s="46" t="s">
        <v>85</v>
      </c>
      <c r="E190" s="45" t="s">
        <v>131</v>
      </c>
      <c r="F190" s="55" t="s">
        <v>135</v>
      </c>
      <c r="G190" s="47" t="s">
        <v>27</v>
      </c>
      <c r="H190" s="47" t="s">
        <v>33</v>
      </c>
    </row>
    <row r="191" customFormat="false" ht="13.2" hidden="false" customHeight="false" outlineLevel="0" collapsed="false">
      <c r="A191" s="53" t="n">
        <v>43775</v>
      </c>
      <c r="B191" s="69" t="s">
        <v>145</v>
      </c>
      <c r="C191" s="46" t="s">
        <v>86</v>
      </c>
      <c r="D191" s="46"/>
      <c r="E191" s="45" t="s">
        <v>131</v>
      </c>
      <c r="F191" s="55" t="s">
        <v>136</v>
      </c>
      <c r="G191" s="47" t="s">
        <v>31</v>
      </c>
      <c r="H191" s="47" t="s">
        <v>35</v>
      </c>
    </row>
    <row r="192" customFormat="false" ht="13.2" hidden="false" customHeight="false" outlineLevel="0" collapsed="false">
      <c r="G192" s="46"/>
      <c r="H192" s="46"/>
    </row>
    <row r="193" customFormat="false" ht="13.2" hidden="false" customHeight="false" outlineLevel="0" collapsed="false">
      <c r="A193" s="53" t="n">
        <v>43780</v>
      </c>
      <c r="B193" s="54" t="s">
        <v>130</v>
      </c>
      <c r="C193" s="46" t="s">
        <v>37</v>
      </c>
      <c r="D193" s="45" t="n">
        <v>9</v>
      </c>
      <c r="E193" s="45" t="s">
        <v>131</v>
      </c>
      <c r="F193" s="55" t="s">
        <v>132</v>
      </c>
      <c r="G193" s="47" t="s">
        <v>69</v>
      </c>
      <c r="H193" s="47" t="s">
        <v>64</v>
      </c>
    </row>
    <row r="194" customFormat="false" ht="13.2" hidden="false" customHeight="false" outlineLevel="0" collapsed="false">
      <c r="A194" s="53" t="n">
        <v>43780</v>
      </c>
      <c r="B194" s="54" t="s">
        <v>130</v>
      </c>
      <c r="C194" s="46" t="s">
        <v>37</v>
      </c>
      <c r="D194" s="45" t="n">
        <v>9</v>
      </c>
      <c r="E194" s="45" t="s">
        <v>131</v>
      </c>
      <c r="F194" s="55" t="s">
        <v>133</v>
      </c>
      <c r="G194" s="47" t="s">
        <v>68</v>
      </c>
      <c r="H194" s="47" t="s">
        <v>72</v>
      </c>
    </row>
    <row r="195" customFormat="false" ht="13.2" hidden="false" customHeight="false" outlineLevel="0" collapsed="false">
      <c r="A195" s="53" t="n">
        <v>43780</v>
      </c>
      <c r="B195" s="54" t="s">
        <v>130</v>
      </c>
      <c r="C195" s="46" t="s">
        <v>37</v>
      </c>
      <c r="D195" s="45" t="n">
        <v>9</v>
      </c>
      <c r="E195" s="45" t="s">
        <v>131</v>
      </c>
      <c r="F195" s="55" t="s">
        <v>134</v>
      </c>
      <c r="G195" s="47" t="s">
        <v>66</v>
      </c>
      <c r="H195" s="47" t="s">
        <v>67</v>
      </c>
    </row>
    <row r="196" customFormat="false" ht="13.2" hidden="false" customHeight="false" outlineLevel="0" collapsed="false">
      <c r="A196" s="53" t="n">
        <v>43780</v>
      </c>
      <c r="B196" s="54" t="s">
        <v>130</v>
      </c>
      <c r="C196" s="46" t="s">
        <v>37</v>
      </c>
      <c r="D196" s="45" t="n">
        <v>9</v>
      </c>
      <c r="E196" s="45" t="s">
        <v>131</v>
      </c>
      <c r="F196" s="55" t="s">
        <v>135</v>
      </c>
      <c r="G196" s="47" t="s">
        <v>71</v>
      </c>
      <c r="H196" s="47" t="s">
        <v>70</v>
      </c>
    </row>
    <row r="197" customFormat="false" ht="13.2" hidden="false" customHeight="false" outlineLevel="0" collapsed="false">
      <c r="B197" s="58"/>
      <c r="F197" s="68"/>
    </row>
    <row r="198" customFormat="false" ht="13.2" hidden="false" customHeight="false" outlineLevel="0" collapsed="false">
      <c r="A198" s="53" t="n">
        <v>43782</v>
      </c>
      <c r="B198" s="69" t="s">
        <v>145</v>
      </c>
      <c r="C198" s="46" t="n">
        <v>3</v>
      </c>
      <c r="D198" s="45" t="n">
        <v>8</v>
      </c>
      <c r="E198" s="45" t="s">
        <v>131</v>
      </c>
      <c r="F198" s="55" t="s">
        <v>132</v>
      </c>
      <c r="G198" s="47" t="s">
        <v>48</v>
      </c>
      <c r="H198" s="47" t="s">
        <v>44</v>
      </c>
    </row>
    <row r="199" customFormat="false" ht="13.2" hidden="false" customHeight="false" outlineLevel="0" collapsed="false">
      <c r="A199" s="53" t="n">
        <v>43782</v>
      </c>
      <c r="B199" s="69" t="s">
        <v>145</v>
      </c>
      <c r="C199" s="46" t="n">
        <v>3</v>
      </c>
      <c r="D199" s="45" t="n">
        <v>8</v>
      </c>
      <c r="E199" s="45" t="s">
        <v>131</v>
      </c>
      <c r="F199" s="55" t="s">
        <v>133</v>
      </c>
      <c r="G199" s="47" t="s">
        <v>54</v>
      </c>
      <c r="H199" s="47" t="s">
        <v>56</v>
      </c>
    </row>
    <row r="200" customFormat="false" ht="13.2" hidden="false" customHeight="false" outlineLevel="0" collapsed="false">
      <c r="A200" s="53" t="n">
        <v>43782</v>
      </c>
      <c r="B200" s="69" t="s">
        <v>145</v>
      </c>
      <c r="C200" s="46" t="n">
        <v>3</v>
      </c>
      <c r="D200" s="45" t="n">
        <v>8</v>
      </c>
      <c r="E200" s="45" t="s">
        <v>131</v>
      </c>
      <c r="F200" s="55" t="s">
        <v>134</v>
      </c>
      <c r="G200" s="47" t="s">
        <v>32</v>
      </c>
      <c r="H200" s="47" t="s">
        <v>46</v>
      </c>
    </row>
    <row r="201" customFormat="false" ht="13.2" hidden="false" customHeight="false" outlineLevel="0" collapsed="false">
      <c r="A201" s="53" t="n">
        <v>43782</v>
      </c>
      <c r="B201" s="69" t="s">
        <v>145</v>
      </c>
      <c r="C201" s="46" t="n">
        <v>3</v>
      </c>
      <c r="D201" s="45" t="n">
        <v>8</v>
      </c>
      <c r="E201" s="45" t="s">
        <v>131</v>
      </c>
      <c r="F201" s="55" t="s">
        <v>135</v>
      </c>
      <c r="G201" s="47" t="s">
        <v>36</v>
      </c>
      <c r="H201" s="47" t="s">
        <v>28</v>
      </c>
    </row>
    <row r="202" customFormat="false" ht="13.2" hidden="false" customHeight="false" outlineLevel="0" collapsed="false">
      <c r="A202" s="53" t="n">
        <v>43782</v>
      </c>
      <c r="B202" s="69" t="s">
        <v>145</v>
      </c>
      <c r="C202" s="46" t="n">
        <v>3</v>
      </c>
      <c r="D202" s="45" t="n">
        <v>8</v>
      </c>
      <c r="E202" s="45" t="s">
        <v>131</v>
      </c>
      <c r="F202" s="55" t="s">
        <v>136</v>
      </c>
      <c r="G202" s="47" t="s">
        <v>34</v>
      </c>
      <c r="H202" s="47" t="s">
        <v>47</v>
      </c>
    </row>
    <row r="203" customFormat="false" ht="13.2" hidden="false" customHeight="false" outlineLevel="0" collapsed="false">
      <c r="G203" s="45"/>
      <c r="H203" s="45"/>
    </row>
    <row r="204" customFormat="false" ht="13.2" hidden="false" customHeight="false" outlineLevel="0" collapsed="false">
      <c r="A204" s="73" t="n">
        <v>43784</v>
      </c>
      <c r="B204" s="74" t="s">
        <v>137</v>
      </c>
      <c r="C204" s="61" t="n">
        <v>2</v>
      </c>
      <c r="D204" s="62" t="n">
        <v>8</v>
      </c>
      <c r="E204" s="62" t="s">
        <v>138</v>
      </c>
      <c r="F204" s="63" t="s">
        <v>132</v>
      </c>
      <c r="G204" s="66" t="s">
        <v>42</v>
      </c>
      <c r="H204" s="66" t="s">
        <v>41</v>
      </c>
      <c r="IU204" s="67"/>
      <c r="IV204" s="67"/>
    </row>
    <row r="205" customFormat="false" ht="13.2" hidden="false" customHeight="false" outlineLevel="0" collapsed="false">
      <c r="A205" s="73" t="n">
        <v>43784</v>
      </c>
      <c r="B205" s="74" t="s">
        <v>137</v>
      </c>
      <c r="C205" s="61" t="n">
        <v>2</v>
      </c>
      <c r="D205" s="62" t="n">
        <v>8</v>
      </c>
      <c r="E205" s="62" t="s">
        <v>138</v>
      </c>
      <c r="F205" s="63" t="s">
        <v>133</v>
      </c>
      <c r="G205" s="66" t="s">
        <v>10</v>
      </c>
      <c r="H205" s="66" t="s">
        <v>22</v>
      </c>
      <c r="IU205" s="67"/>
      <c r="IV205" s="67"/>
    </row>
    <row r="206" customFormat="false" ht="13.2" hidden="false" customHeight="false" outlineLevel="0" collapsed="false">
      <c r="A206" s="73" t="n">
        <v>43784</v>
      </c>
      <c r="B206" s="74" t="s">
        <v>137</v>
      </c>
      <c r="C206" s="61" t="n">
        <v>2</v>
      </c>
      <c r="D206" s="62" t="n">
        <v>8</v>
      </c>
      <c r="E206" s="62" t="s">
        <v>138</v>
      </c>
      <c r="F206" s="63" t="n">
        <v>0.864583333333333</v>
      </c>
      <c r="G206" s="66" t="s">
        <v>35</v>
      </c>
      <c r="H206" s="66" t="s">
        <v>20</v>
      </c>
      <c r="IU206" s="67"/>
      <c r="IV206" s="67"/>
    </row>
    <row r="207" customFormat="false" ht="13.2" hidden="false" customHeight="false" outlineLevel="0" collapsed="false">
      <c r="A207" s="73" t="n">
        <v>43784</v>
      </c>
      <c r="B207" s="74" t="s">
        <v>137</v>
      </c>
      <c r="C207" s="61" t="n">
        <v>2</v>
      </c>
      <c r="D207" s="62" t="n">
        <v>8</v>
      </c>
      <c r="E207" s="62" t="s">
        <v>138</v>
      </c>
      <c r="F207" s="63" t="n">
        <v>0.895833333333333</v>
      </c>
      <c r="G207" s="66" t="s">
        <v>53</v>
      </c>
      <c r="H207" s="66" t="s">
        <v>58</v>
      </c>
      <c r="IU207" s="67"/>
      <c r="IV207" s="67"/>
    </row>
    <row r="208" customFormat="false" ht="13.2" hidden="false" customHeight="false" outlineLevel="0" collapsed="false">
      <c r="A208" s="73" t="n">
        <v>43784</v>
      </c>
      <c r="B208" s="74" t="s">
        <v>137</v>
      </c>
      <c r="C208" s="61" t="n">
        <v>2</v>
      </c>
      <c r="D208" s="62" t="n">
        <v>8</v>
      </c>
      <c r="E208" s="62" t="s">
        <v>138</v>
      </c>
      <c r="F208" s="63" t="n">
        <v>0.927083333333333</v>
      </c>
      <c r="G208" s="66" t="s">
        <v>57</v>
      </c>
      <c r="H208" s="66" t="s">
        <v>21</v>
      </c>
      <c r="IU208" s="67"/>
      <c r="IV208" s="67"/>
    </row>
    <row r="209" customFormat="false" ht="13.2" hidden="false" customHeight="false" outlineLevel="0" collapsed="false">
      <c r="A209" s="57"/>
      <c r="B209" s="72"/>
    </row>
    <row r="210" customFormat="false" ht="13.2" hidden="false" customHeight="false" outlineLevel="0" collapsed="false">
      <c r="A210" s="57" t="n">
        <v>43784</v>
      </c>
      <c r="B210" s="71" t="s">
        <v>137</v>
      </c>
      <c r="C210" s="46" t="n">
        <v>1</v>
      </c>
      <c r="D210" s="45" t="n">
        <v>8</v>
      </c>
      <c r="E210" s="45" t="s">
        <v>131</v>
      </c>
      <c r="F210" s="55" t="s">
        <v>132</v>
      </c>
      <c r="G210" s="47" t="s">
        <v>27</v>
      </c>
      <c r="H210" s="47" t="s">
        <v>55</v>
      </c>
    </row>
    <row r="211" customFormat="false" ht="13.2" hidden="false" customHeight="false" outlineLevel="0" collapsed="false">
      <c r="A211" s="57" t="n">
        <v>43784</v>
      </c>
      <c r="B211" s="71" t="s">
        <v>137</v>
      </c>
      <c r="C211" s="46" t="n">
        <v>1</v>
      </c>
      <c r="D211" s="45" t="n">
        <v>8</v>
      </c>
      <c r="E211" s="45" t="s">
        <v>131</v>
      </c>
      <c r="F211" s="55" t="s">
        <v>133</v>
      </c>
      <c r="G211" s="47" t="s">
        <v>17</v>
      </c>
      <c r="H211" s="47" t="s">
        <v>9</v>
      </c>
    </row>
    <row r="212" customFormat="false" ht="13.2" hidden="false" customHeight="false" outlineLevel="0" collapsed="false">
      <c r="A212" s="57" t="n">
        <v>43784</v>
      </c>
      <c r="B212" s="71" t="s">
        <v>137</v>
      </c>
      <c r="C212" s="46" t="n">
        <v>1</v>
      </c>
      <c r="D212" s="45" t="n">
        <v>8</v>
      </c>
      <c r="E212" s="45" t="s">
        <v>131</v>
      </c>
      <c r="F212" s="55" t="s">
        <v>134</v>
      </c>
      <c r="G212" s="47" t="s">
        <v>16</v>
      </c>
      <c r="H212" s="47" t="s">
        <v>33</v>
      </c>
    </row>
    <row r="213" customFormat="false" ht="13.2" hidden="false" customHeight="false" outlineLevel="0" collapsed="false">
      <c r="A213" s="57" t="n">
        <v>43784</v>
      </c>
      <c r="B213" s="71" t="s">
        <v>137</v>
      </c>
      <c r="C213" s="46" t="n">
        <v>1</v>
      </c>
      <c r="D213" s="45" t="n">
        <v>8</v>
      </c>
      <c r="E213" s="45" t="s">
        <v>131</v>
      </c>
      <c r="F213" s="55" t="s">
        <v>135</v>
      </c>
      <c r="G213" s="47" t="s">
        <v>19</v>
      </c>
      <c r="H213" s="47" t="s">
        <v>45</v>
      </c>
    </row>
    <row r="214" customFormat="false" ht="13.2" hidden="false" customHeight="false" outlineLevel="0" collapsed="false">
      <c r="A214" s="57" t="n">
        <v>43784</v>
      </c>
      <c r="B214" s="71" t="s">
        <v>137</v>
      </c>
      <c r="C214" s="46" t="n">
        <v>1</v>
      </c>
      <c r="D214" s="45" t="n">
        <v>8</v>
      </c>
      <c r="E214" s="45" t="s">
        <v>131</v>
      </c>
      <c r="F214" s="55" t="s">
        <v>136</v>
      </c>
      <c r="G214" s="47" t="s">
        <v>51</v>
      </c>
      <c r="H214" s="47" t="s">
        <v>31</v>
      </c>
    </row>
    <row r="215" customFormat="false" ht="13.2" hidden="false" customHeight="false" outlineLevel="0" collapsed="false">
      <c r="B215" s="58"/>
      <c r="F215" s="68"/>
    </row>
    <row r="216" customFormat="false" ht="13.2" hidden="false" customHeight="false" outlineLevel="0" collapsed="false">
      <c r="A216" s="53" t="n">
        <v>43787</v>
      </c>
      <c r="B216" s="54" t="s">
        <v>130</v>
      </c>
      <c r="C216" s="46" t="s">
        <v>37</v>
      </c>
      <c r="D216" s="45" t="n">
        <v>10</v>
      </c>
      <c r="E216" s="45" t="s">
        <v>131</v>
      </c>
      <c r="F216" s="55" t="s">
        <v>132</v>
      </c>
      <c r="G216" s="47" t="s">
        <v>66</v>
      </c>
      <c r="H216" s="47" t="s">
        <v>65</v>
      </c>
    </row>
    <row r="217" customFormat="false" ht="13.2" hidden="false" customHeight="false" outlineLevel="0" collapsed="false">
      <c r="A217" s="53" t="n">
        <v>43787</v>
      </c>
      <c r="B217" s="54" t="s">
        <v>130</v>
      </c>
      <c r="C217" s="46" t="s">
        <v>37</v>
      </c>
      <c r="D217" s="45" t="n">
        <v>10</v>
      </c>
      <c r="E217" s="45" t="s">
        <v>131</v>
      </c>
      <c r="F217" s="55" t="s">
        <v>133</v>
      </c>
      <c r="G217" s="47" t="s">
        <v>68</v>
      </c>
      <c r="H217" s="47" t="s">
        <v>69</v>
      </c>
    </row>
    <row r="218" customFormat="false" ht="13.2" hidden="false" customHeight="false" outlineLevel="0" collapsed="false">
      <c r="A218" s="53" t="n">
        <v>43787</v>
      </c>
      <c r="B218" s="54" t="s">
        <v>130</v>
      </c>
      <c r="C218" s="46" t="s">
        <v>37</v>
      </c>
      <c r="D218" s="45" t="n">
        <v>10</v>
      </c>
      <c r="E218" s="45" t="s">
        <v>131</v>
      </c>
      <c r="F218" s="55" t="s">
        <v>134</v>
      </c>
      <c r="G218" s="47" t="s">
        <v>72</v>
      </c>
      <c r="H218" s="47" t="s">
        <v>71</v>
      </c>
    </row>
    <row r="219" customFormat="false" ht="13.2" hidden="false" customHeight="false" outlineLevel="0" collapsed="false">
      <c r="A219" s="53" t="n">
        <v>43787</v>
      </c>
      <c r="B219" s="54" t="s">
        <v>130</v>
      </c>
      <c r="C219" s="46" t="s">
        <v>37</v>
      </c>
      <c r="D219" s="45" t="n">
        <v>10</v>
      </c>
      <c r="E219" s="45" t="s">
        <v>131</v>
      </c>
      <c r="F219" s="55" t="s">
        <v>135</v>
      </c>
      <c r="G219" s="47" t="s">
        <v>64</v>
      </c>
      <c r="H219" s="47" t="s">
        <v>67</v>
      </c>
    </row>
    <row r="220" customFormat="false" ht="13.2" hidden="false" customHeight="false" outlineLevel="0" collapsed="false">
      <c r="B220" s="58"/>
      <c r="F220" s="68"/>
    </row>
    <row r="221" customFormat="false" ht="13.2" hidden="false" customHeight="false" outlineLevel="0" collapsed="false">
      <c r="A221" s="59" t="n">
        <v>43789</v>
      </c>
      <c r="B221" s="65" t="s">
        <v>145</v>
      </c>
      <c r="C221" s="61" t="s">
        <v>91</v>
      </c>
      <c r="D221" s="62"/>
      <c r="E221" s="62" t="s">
        <v>131</v>
      </c>
      <c r="F221" s="63" t="s">
        <v>132</v>
      </c>
      <c r="G221" s="66" t="s">
        <v>41</v>
      </c>
      <c r="H221" s="66" t="s">
        <v>45</v>
      </c>
    </row>
    <row r="222" customFormat="false" ht="13.2" hidden="false" customHeight="false" outlineLevel="0" collapsed="false">
      <c r="A222" s="53" t="n">
        <v>43789</v>
      </c>
      <c r="B222" s="69" t="s">
        <v>145</v>
      </c>
      <c r="C222" s="46" t="s">
        <v>92</v>
      </c>
      <c r="E222" s="45" t="s">
        <v>131</v>
      </c>
      <c r="F222" s="55" t="s">
        <v>133</v>
      </c>
      <c r="G222" s="47" t="s">
        <v>43</v>
      </c>
      <c r="H222" s="47" t="s">
        <v>47</v>
      </c>
    </row>
    <row r="223" customFormat="false" ht="13.2" hidden="false" customHeight="false" outlineLevel="0" collapsed="false">
      <c r="A223" s="53" t="n">
        <v>43789</v>
      </c>
      <c r="B223" s="69" t="s">
        <v>145</v>
      </c>
      <c r="C223" s="46" t="s">
        <v>97</v>
      </c>
      <c r="E223" s="45" t="s">
        <v>131</v>
      </c>
      <c r="F223" s="55" t="s">
        <v>134</v>
      </c>
      <c r="G223" s="47" t="s">
        <v>51</v>
      </c>
      <c r="H223" s="47" t="s">
        <v>55</v>
      </c>
    </row>
    <row r="224" customFormat="false" ht="13.2" hidden="false" customHeight="false" outlineLevel="0" collapsed="false">
      <c r="A224" s="53" t="n">
        <v>43789</v>
      </c>
      <c r="B224" s="69" t="s">
        <v>145</v>
      </c>
      <c r="C224" s="46" t="s">
        <v>98</v>
      </c>
      <c r="E224" s="45" t="s">
        <v>131</v>
      </c>
      <c r="F224" s="55" t="s">
        <v>135</v>
      </c>
      <c r="G224" s="47" t="s">
        <v>53</v>
      </c>
      <c r="H224" s="47" t="s">
        <v>57</v>
      </c>
    </row>
    <row r="225" customFormat="false" ht="13.2" hidden="false" customHeight="false" outlineLevel="0" collapsed="false">
      <c r="A225" s="53" t="n">
        <v>43789</v>
      </c>
      <c r="B225" s="69" t="s">
        <v>145</v>
      </c>
      <c r="C225" s="46" t="s">
        <v>103</v>
      </c>
      <c r="D225" s="46"/>
      <c r="E225" s="45" t="s">
        <v>131</v>
      </c>
      <c r="F225" s="55" t="s">
        <v>136</v>
      </c>
      <c r="G225" s="47" t="s">
        <v>10</v>
      </c>
      <c r="H225" s="47" t="s">
        <v>20</v>
      </c>
    </row>
    <row r="226" s="45" customFormat="true" ht="13.2" hidden="false" customHeight="false" outlineLevel="0" collapsed="false">
      <c r="A226" s="44"/>
    </row>
    <row r="227" customFormat="false" ht="13.2" hidden="false" customHeight="false" outlineLevel="0" collapsed="false">
      <c r="A227" s="57" t="n">
        <v>43791</v>
      </c>
      <c r="B227" s="71" t="s">
        <v>137</v>
      </c>
      <c r="C227" s="46" t="n">
        <v>1</v>
      </c>
      <c r="D227" s="45" t="n">
        <v>9</v>
      </c>
      <c r="E227" s="45" t="s">
        <v>138</v>
      </c>
      <c r="F227" s="55" t="s">
        <v>132</v>
      </c>
      <c r="G227" s="47" t="s">
        <v>43</v>
      </c>
      <c r="H227" s="47" t="s">
        <v>27</v>
      </c>
    </row>
    <row r="228" customFormat="false" ht="13.2" hidden="false" customHeight="false" outlineLevel="0" collapsed="false">
      <c r="A228" s="57" t="n">
        <v>43791</v>
      </c>
      <c r="B228" s="71" t="s">
        <v>137</v>
      </c>
      <c r="C228" s="46" t="n">
        <v>1</v>
      </c>
      <c r="D228" s="45" t="n">
        <v>9</v>
      </c>
      <c r="E228" s="45" t="s">
        <v>138</v>
      </c>
      <c r="F228" s="55" t="s">
        <v>133</v>
      </c>
      <c r="G228" s="47" t="s">
        <v>19</v>
      </c>
      <c r="H228" s="47" t="s">
        <v>31</v>
      </c>
    </row>
    <row r="229" customFormat="false" ht="13.2" hidden="false" customHeight="false" outlineLevel="0" collapsed="false">
      <c r="A229" s="57" t="n">
        <v>43791</v>
      </c>
      <c r="B229" s="71" t="s">
        <v>137</v>
      </c>
      <c r="C229" s="46" t="n">
        <v>1</v>
      </c>
      <c r="D229" s="45" t="n">
        <v>9</v>
      </c>
      <c r="E229" s="45" t="s">
        <v>138</v>
      </c>
      <c r="F229" s="55" t="s">
        <v>134</v>
      </c>
      <c r="G229" s="47" t="s">
        <v>17</v>
      </c>
      <c r="H229" s="47" t="s">
        <v>33</v>
      </c>
    </row>
    <row r="230" customFormat="false" ht="13.2" hidden="false" customHeight="false" outlineLevel="0" collapsed="false">
      <c r="A230" s="57" t="n">
        <v>43791</v>
      </c>
      <c r="B230" s="71" t="s">
        <v>137</v>
      </c>
      <c r="C230" s="46" t="n">
        <v>1</v>
      </c>
      <c r="D230" s="45" t="n">
        <v>9</v>
      </c>
      <c r="E230" s="45" t="s">
        <v>138</v>
      </c>
      <c r="F230" s="55" t="s">
        <v>135</v>
      </c>
      <c r="G230" s="47" t="s">
        <v>51</v>
      </c>
      <c r="H230" s="47" t="s">
        <v>55</v>
      </c>
    </row>
    <row r="231" customFormat="false" ht="13.2" hidden="false" customHeight="false" outlineLevel="0" collapsed="false">
      <c r="A231" s="57" t="n">
        <v>43791</v>
      </c>
      <c r="B231" s="71" t="s">
        <v>137</v>
      </c>
      <c r="C231" s="46" t="n">
        <v>1</v>
      </c>
      <c r="D231" s="45" t="n">
        <v>9</v>
      </c>
      <c r="E231" s="45" t="s">
        <v>138</v>
      </c>
      <c r="F231" s="55" t="s">
        <v>136</v>
      </c>
      <c r="G231" s="47" t="s">
        <v>16</v>
      </c>
      <c r="H231" s="47" t="s">
        <v>45</v>
      </c>
    </row>
    <row r="232" customFormat="false" ht="13.2" hidden="false" customHeight="false" outlineLevel="0" collapsed="false">
      <c r="A232" s="57"/>
      <c r="B232" s="72"/>
    </row>
    <row r="233" customFormat="false" ht="13.2" hidden="false" customHeight="false" outlineLevel="0" collapsed="false">
      <c r="A233" s="73" t="n">
        <v>43791</v>
      </c>
      <c r="B233" s="74" t="s">
        <v>137</v>
      </c>
      <c r="C233" s="61" t="n">
        <v>2</v>
      </c>
      <c r="D233" s="62" t="n">
        <v>9</v>
      </c>
      <c r="E233" s="62" t="s">
        <v>131</v>
      </c>
      <c r="F233" s="63" t="s">
        <v>132</v>
      </c>
      <c r="G233" s="66" t="s">
        <v>22</v>
      </c>
      <c r="H233" s="66" t="s">
        <v>35</v>
      </c>
    </row>
    <row r="234" customFormat="false" ht="13.2" hidden="false" customHeight="false" outlineLevel="0" collapsed="false">
      <c r="A234" s="73" t="n">
        <v>43791</v>
      </c>
      <c r="B234" s="74" t="s">
        <v>137</v>
      </c>
      <c r="C234" s="61" t="n">
        <v>2</v>
      </c>
      <c r="D234" s="62" t="n">
        <v>9</v>
      </c>
      <c r="E234" s="62" t="s">
        <v>131</v>
      </c>
      <c r="F234" s="63" t="s">
        <v>133</v>
      </c>
      <c r="G234" s="66" t="s">
        <v>42</v>
      </c>
      <c r="H234" s="66" t="s">
        <v>57</v>
      </c>
    </row>
    <row r="235" customFormat="false" ht="13.2" hidden="false" customHeight="false" outlineLevel="0" collapsed="false">
      <c r="A235" s="73" t="n">
        <v>43791</v>
      </c>
      <c r="B235" s="74" t="s">
        <v>137</v>
      </c>
      <c r="C235" s="61" t="n">
        <v>2</v>
      </c>
      <c r="D235" s="62" t="n">
        <v>9</v>
      </c>
      <c r="E235" s="62" t="s">
        <v>131</v>
      </c>
      <c r="F235" s="63" t="s">
        <v>134</v>
      </c>
      <c r="G235" s="66" t="s">
        <v>21</v>
      </c>
      <c r="H235" s="66" t="s">
        <v>53</v>
      </c>
    </row>
    <row r="236" customFormat="false" ht="13.2" hidden="false" customHeight="false" outlineLevel="0" collapsed="false">
      <c r="A236" s="73" t="n">
        <v>43791</v>
      </c>
      <c r="B236" s="74" t="s">
        <v>137</v>
      </c>
      <c r="C236" s="61" t="n">
        <v>2</v>
      </c>
      <c r="D236" s="62" t="n">
        <v>9</v>
      </c>
      <c r="E236" s="62" t="s">
        <v>131</v>
      </c>
      <c r="F236" s="63" t="s">
        <v>135</v>
      </c>
      <c r="G236" s="66" t="s">
        <v>20</v>
      </c>
      <c r="H236" s="66" t="s">
        <v>10</v>
      </c>
    </row>
    <row r="237" customFormat="false" ht="13.2" hidden="false" customHeight="false" outlineLevel="0" collapsed="false">
      <c r="A237" s="73" t="n">
        <v>43791</v>
      </c>
      <c r="B237" s="74" t="s">
        <v>137</v>
      </c>
      <c r="C237" s="61" t="n">
        <v>2</v>
      </c>
      <c r="D237" s="62" t="n">
        <v>9</v>
      </c>
      <c r="E237" s="62" t="s">
        <v>131</v>
      </c>
      <c r="F237" s="63" t="s">
        <v>136</v>
      </c>
      <c r="G237" s="66" t="s">
        <v>41</v>
      </c>
      <c r="H237" s="66" t="s">
        <v>58</v>
      </c>
    </row>
    <row r="238" customFormat="false" ht="13.2" hidden="false" customHeight="false" outlineLevel="0" collapsed="false">
      <c r="B238" s="58"/>
      <c r="F238" s="68"/>
    </row>
    <row r="239" customFormat="false" ht="13.2" hidden="false" customHeight="false" outlineLevel="0" collapsed="false">
      <c r="A239" s="53" t="n">
        <v>43794</v>
      </c>
      <c r="B239" s="54" t="s">
        <v>130</v>
      </c>
      <c r="C239" s="46" t="n">
        <v>3</v>
      </c>
      <c r="D239" s="45" t="n">
        <v>9</v>
      </c>
      <c r="E239" s="45" t="s">
        <v>131</v>
      </c>
      <c r="F239" s="55" t="s">
        <v>132</v>
      </c>
      <c r="G239" s="47" t="s">
        <v>52</v>
      </c>
      <c r="H239" s="47" t="s">
        <v>48</v>
      </c>
    </row>
    <row r="240" s="45" customFormat="true" ht="13.2" hidden="false" customHeight="false" outlineLevel="0" collapsed="false">
      <c r="A240" s="53" t="n">
        <v>43794</v>
      </c>
      <c r="B240" s="54" t="s">
        <v>130</v>
      </c>
      <c r="C240" s="46" t="n">
        <v>3</v>
      </c>
      <c r="D240" s="45" t="n">
        <v>9</v>
      </c>
      <c r="E240" s="45" t="s">
        <v>131</v>
      </c>
      <c r="F240" s="55" t="s">
        <v>133</v>
      </c>
      <c r="G240" s="47" t="s">
        <v>36</v>
      </c>
      <c r="H240" s="47" t="s">
        <v>47</v>
      </c>
    </row>
    <row r="241" customFormat="false" ht="13.2" hidden="false" customHeight="false" outlineLevel="0" collapsed="false">
      <c r="A241" s="53" t="n">
        <v>43794</v>
      </c>
      <c r="B241" s="54" t="s">
        <v>130</v>
      </c>
      <c r="C241" s="46" t="n">
        <v>3</v>
      </c>
      <c r="D241" s="45" t="n">
        <v>9</v>
      </c>
      <c r="E241" s="45" t="s">
        <v>131</v>
      </c>
      <c r="F241" s="55" t="s">
        <v>134</v>
      </c>
      <c r="G241" s="47" t="s">
        <v>54</v>
      </c>
      <c r="H241" s="47" t="s">
        <v>46</v>
      </c>
    </row>
    <row r="242" customFormat="false" ht="13.2" hidden="false" customHeight="false" outlineLevel="0" collapsed="false">
      <c r="A242" s="53" t="n">
        <v>43794</v>
      </c>
      <c r="B242" s="54" t="s">
        <v>130</v>
      </c>
      <c r="C242" s="46" t="n">
        <v>3</v>
      </c>
      <c r="D242" s="45" t="n">
        <v>9</v>
      </c>
      <c r="E242" s="45" t="s">
        <v>131</v>
      </c>
      <c r="F242" s="55" t="s">
        <v>135</v>
      </c>
      <c r="G242" s="47" t="s">
        <v>34</v>
      </c>
      <c r="H242" s="47" t="s">
        <v>44</v>
      </c>
    </row>
    <row r="243" customFormat="false" ht="13.2" hidden="false" customHeight="false" outlineLevel="0" collapsed="false">
      <c r="A243" s="53" t="n">
        <v>43794</v>
      </c>
      <c r="B243" s="54" t="s">
        <v>130</v>
      </c>
      <c r="C243" s="46" t="n">
        <v>3</v>
      </c>
      <c r="D243" s="45" t="n">
        <v>9</v>
      </c>
      <c r="E243" s="45" t="s">
        <v>131</v>
      </c>
      <c r="F243" s="55" t="s">
        <v>136</v>
      </c>
      <c r="G243" s="47" t="s">
        <v>32</v>
      </c>
      <c r="H243" s="47" t="s">
        <v>28</v>
      </c>
    </row>
    <row r="244" customFormat="false" ht="13.2" hidden="false" customHeight="false" outlineLevel="0" collapsed="false">
      <c r="B244" s="58"/>
      <c r="F244" s="68"/>
    </row>
    <row r="245" customFormat="false" ht="13.2" hidden="false" customHeight="false" outlineLevel="0" collapsed="false">
      <c r="A245" s="73" t="n">
        <v>43798</v>
      </c>
      <c r="B245" s="74" t="s">
        <v>137</v>
      </c>
      <c r="C245" s="61" t="n">
        <v>2</v>
      </c>
      <c r="D245" s="62" t="n">
        <v>10</v>
      </c>
      <c r="E245" s="62" t="s">
        <v>138</v>
      </c>
      <c r="F245" s="63" t="s">
        <v>132</v>
      </c>
      <c r="G245" s="66" t="s">
        <v>53</v>
      </c>
      <c r="H245" s="66" t="s">
        <v>57</v>
      </c>
    </row>
    <row r="246" customFormat="false" ht="13.2" hidden="false" customHeight="false" outlineLevel="0" collapsed="false">
      <c r="A246" s="73" t="n">
        <v>43798</v>
      </c>
      <c r="B246" s="74" t="s">
        <v>137</v>
      </c>
      <c r="C246" s="61" t="n">
        <v>2</v>
      </c>
      <c r="D246" s="62" t="n">
        <v>10</v>
      </c>
      <c r="E246" s="62" t="s">
        <v>138</v>
      </c>
      <c r="F246" s="63" t="s">
        <v>133</v>
      </c>
      <c r="G246" s="66" t="s">
        <v>41</v>
      </c>
      <c r="H246" s="66" t="s">
        <v>20</v>
      </c>
    </row>
    <row r="247" customFormat="false" ht="13.2" hidden="false" customHeight="false" outlineLevel="0" collapsed="false">
      <c r="A247" s="73" t="n">
        <v>43798</v>
      </c>
      <c r="B247" s="74" t="s">
        <v>137</v>
      </c>
      <c r="C247" s="61" t="n">
        <v>2</v>
      </c>
      <c r="D247" s="62" t="n">
        <v>10</v>
      </c>
      <c r="E247" s="62" t="s">
        <v>138</v>
      </c>
      <c r="F247" s="63" t="s">
        <v>134</v>
      </c>
      <c r="G247" s="66" t="s">
        <v>58</v>
      </c>
      <c r="H247" s="66" t="s">
        <v>42</v>
      </c>
    </row>
    <row r="248" customFormat="false" ht="13.2" hidden="false" customHeight="false" outlineLevel="0" collapsed="false">
      <c r="A248" s="73" t="n">
        <v>43798</v>
      </c>
      <c r="B248" s="74" t="s">
        <v>137</v>
      </c>
      <c r="C248" s="61" t="n">
        <v>2</v>
      </c>
      <c r="D248" s="62" t="n">
        <v>10</v>
      </c>
      <c r="E248" s="62" t="s">
        <v>138</v>
      </c>
      <c r="F248" s="63" t="s">
        <v>135</v>
      </c>
      <c r="G248" s="66" t="s">
        <v>22</v>
      </c>
      <c r="H248" s="66" t="s">
        <v>21</v>
      </c>
    </row>
    <row r="249" customFormat="false" ht="13.2" hidden="false" customHeight="false" outlineLevel="0" collapsed="false">
      <c r="A249" s="73" t="n">
        <v>43798</v>
      </c>
      <c r="B249" s="74" t="s">
        <v>137</v>
      </c>
      <c r="C249" s="61" t="n">
        <v>2</v>
      </c>
      <c r="D249" s="62" t="n">
        <v>10</v>
      </c>
      <c r="E249" s="62" t="s">
        <v>138</v>
      </c>
      <c r="F249" s="63" t="s">
        <v>136</v>
      </c>
      <c r="G249" s="66" t="s">
        <v>10</v>
      </c>
      <c r="H249" s="66" t="s">
        <v>35</v>
      </c>
    </row>
    <row r="250" customFormat="false" ht="13.2" hidden="false" customHeight="false" outlineLevel="0" collapsed="false">
      <c r="A250" s="57"/>
      <c r="B250" s="72"/>
    </row>
    <row r="251" customFormat="false" ht="13.2" hidden="false" customHeight="false" outlineLevel="0" collapsed="false">
      <c r="A251" s="57" t="n">
        <v>43798</v>
      </c>
      <c r="B251" s="71" t="s">
        <v>137</v>
      </c>
      <c r="C251" s="46" t="n">
        <v>1</v>
      </c>
      <c r="D251" s="45" t="n">
        <v>10</v>
      </c>
      <c r="E251" s="45" t="s">
        <v>131</v>
      </c>
      <c r="F251" s="55" t="s">
        <v>132</v>
      </c>
      <c r="G251" s="47" t="s">
        <v>33</v>
      </c>
      <c r="H251" s="47" t="s">
        <v>19</v>
      </c>
    </row>
    <row r="252" customFormat="false" ht="13.2" hidden="false" customHeight="false" outlineLevel="0" collapsed="false">
      <c r="A252" s="57" t="n">
        <v>43798</v>
      </c>
      <c r="B252" s="71" t="s">
        <v>137</v>
      </c>
      <c r="C252" s="46" t="n">
        <v>1</v>
      </c>
      <c r="D252" s="45" t="n">
        <v>10</v>
      </c>
      <c r="E252" s="45" t="s">
        <v>131</v>
      </c>
      <c r="F252" s="55" t="s">
        <v>133</v>
      </c>
      <c r="G252" s="47" t="s">
        <v>9</v>
      </c>
      <c r="H252" s="47" t="s">
        <v>27</v>
      </c>
    </row>
    <row r="253" customFormat="false" ht="13.2" hidden="false" customHeight="false" outlineLevel="0" collapsed="false">
      <c r="A253" s="57" t="n">
        <v>43798</v>
      </c>
      <c r="B253" s="71" t="s">
        <v>137</v>
      </c>
      <c r="C253" s="46" t="n">
        <v>1</v>
      </c>
      <c r="D253" s="45" t="n">
        <v>10</v>
      </c>
      <c r="E253" s="45" t="s">
        <v>131</v>
      </c>
      <c r="F253" s="55" t="s">
        <v>134</v>
      </c>
      <c r="G253" s="47" t="s">
        <v>31</v>
      </c>
      <c r="H253" s="47" t="s">
        <v>43</v>
      </c>
    </row>
    <row r="254" customFormat="false" ht="13.2" hidden="false" customHeight="false" outlineLevel="0" collapsed="false">
      <c r="A254" s="57" t="n">
        <v>43798</v>
      </c>
      <c r="B254" s="71" t="s">
        <v>137</v>
      </c>
      <c r="C254" s="46" t="n">
        <v>1</v>
      </c>
      <c r="D254" s="45" t="n">
        <v>10</v>
      </c>
      <c r="E254" s="45" t="s">
        <v>131</v>
      </c>
      <c r="F254" s="55" t="s">
        <v>135</v>
      </c>
      <c r="G254" s="47" t="s">
        <v>16</v>
      </c>
      <c r="H254" s="47" t="s">
        <v>17</v>
      </c>
    </row>
    <row r="255" customFormat="false" ht="13.2" hidden="false" customHeight="false" outlineLevel="0" collapsed="false">
      <c r="A255" s="57" t="n">
        <v>43798</v>
      </c>
      <c r="B255" s="71" t="s">
        <v>137</v>
      </c>
      <c r="C255" s="46" t="n">
        <v>1</v>
      </c>
      <c r="D255" s="45" t="n">
        <v>10</v>
      </c>
      <c r="E255" s="45" t="s">
        <v>131</v>
      </c>
      <c r="F255" s="55" t="s">
        <v>136</v>
      </c>
      <c r="G255" s="47" t="s">
        <v>45</v>
      </c>
      <c r="H255" s="47" t="s">
        <v>51</v>
      </c>
    </row>
    <row r="256" customFormat="false" ht="13.2" hidden="false" customHeight="false" outlineLevel="0" collapsed="false">
      <c r="B256" s="58"/>
      <c r="F256" s="68"/>
    </row>
    <row r="257" customFormat="false" ht="13.2" hidden="false" customHeight="false" outlineLevel="0" collapsed="false">
      <c r="A257" s="53" t="n">
        <v>43801</v>
      </c>
      <c r="B257" s="54" t="s">
        <v>130</v>
      </c>
      <c r="C257" s="46" t="s">
        <v>37</v>
      </c>
      <c r="D257" s="45" t="n">
        <v>11</v>
      </c>
      <c r="E257" s="45" t="s">
        <v>131</v>
      </c>
      <c r="F257" s="55" t="s">
        <v>132</v>
      </c>
      <c r="G257" s="47" t="s">
        <v>71</v>
      </c>
      <c r="H257" s="47" t="s">
        <v>67</v>
      </c>
    </row>
    <row r="258" customFormat="false" ht="13.2" hidden="false" customHeight="false" outlineLevel="0" collapsed="false">
      <c r="A258" s="53" t="n">
        <v>43801</v>
      </c>
      <c r="B258" s="54" t="s">
        <v>130</v>
      </c>
      <c r="C258" s="46" t="s">
        <v>37</v>
      </c>
      <c r="D258" s="45" t="n">
        <v>11</v>
      </c>
      <c r="E258" s="45" t="s">
        <v>131</v>
      </c>
      <c r="F258" s="55" t="s">
        <v>133</v>
      </c>
      <c r="G258" s="47" t="s">
        <v>72</v>
      </c>
      <c r="H258" s="47" t="s">
        <v>70</v>
      </c>
    </row>
    <row r="259" customFormat="false" ht="13.2" hidden="false" customHeight="false" outlineLevel="0" collapsed="false">
      <c r="A259" s="53" t="n">
        <v>43801</v>
      </c>
      <c r="B259" s="54" t="s">
        <v>130</v>
      </c>
      <c r="C259" s="46" t="s">
        <v>37</v>
      </c>
      <c r="D259" s="45" t="n">
        <v>11</v>
      </c>
      <c r="E259" s="45" t="s">
        <v>131</v>
      </c>
      <c r="F259" s="55" t="s">
        <v>134</v>
      </c>
      <c r="G259" s="47" t="s">
        <v>66</v>
      </c>
      <c r="H259" s="47" t="s">
        <v>68</v>
      </c>
    </row>
    <row r="260" customFormat="false" ht="13.2" hidden="false" customHeight="false" outlineLevel="0" collapsed="false">
      <c r="A260" s="53" t="n">
        <v>43801</v>
      </c>
      <c r="B260" s="54" t="s">
        <v>130</v>
      </c>
      <c r="C260" s="46" t="s">
        <v>37</v>
      </c>
      <c r="D260" s="45" t="n">
        <v>11</v>
      </c>
      <c r="E260" s="45" t="s">
        <v>131</v>
      </c>
      <c r="F260" s="55" t="s">
        <v>135</v>
      </c>
      <c r="G260" s="47" t="s">
        <v>65</v>
      </c>
      <c r="H260" s="47" t="s">
        <v>69</v>
      </c>
    </row>
    <row r="261" customFormat="false" ht="13.95" hidden="false" customHeight="true" outlineLevel="0" collapsed="false">
      <c r="B261" s="58"/>
      <c r="F261" s="68"/>
      <c r="G261" s="76"/>
      <c r="H261" s="76"/>
    </row>
    <row r="262" customFormat="false" ht="13.2" hidden="false" customHeight="false" outlineLevel="0" collapsed="false">
      <c r="A262" s="57" t="n">
        <v>43805</v>
      </c>
      <c r="B262" s="71" t="s">
        <v>137</v>
      </c>
      <c r="C262" s="46" t="s">
        <v>104</v>
      </c>
      <c r="E262" s="45" t="s">
        <v>138</v>
      </c>
      <c r="F262" s="55" t="s">
        <v>132</v>
      </c>
      <c r="G262" s="47" t="s">
        <v>17</v>
      </c>
      <c r="H262" s="47" t="s">
        <v>22</v>
      </c>
    </row>
    <row r="263" customFormat="false" ht="13.2" hidden="false" customHeight="false" outlineLevel="0" collapsed="false">
      <c r="A263" s="57" t="n">
        <v>43805</v>
      </c>
      <c r="B263" s="71" t="s">
        <v>137</v>
      </c>
      <c r="C263" s="46" t="s">
        <v>109</v>
      </c>
      <c r="E263" s="45" t="s">
        <v>138</v>
      </c>
      <c r="F263" s="55" t="s">
        <v>133</v>
      </c>
      <c r="G263" s="47" t="s">
        <v>28</v>
      </c>
      <c r="H263" s="47" t="s">
        <v>34</v>
      </c>
    </row>
    <row r="264" customFormat="false" ht="13.2" hidden="false" customHeight="false" outlineLevel="0" collapsed="false">
      <c r="A264" s="57" t="n">
        <v>43805</v>
      </c>
      <c r="B264" s="71" t="s">
        <v>137</v>
      </c>
      <c r="C264" s="46" t="s">
        <v>110</v>
      </c>
      <c r="E264" s="45" t="s">
        <v>138</v>
      </c>
      <c r="F264" s="55" t="s">
        <v>134</v>
      </c>
      <c r="G264" s="47" t="s">
        <v>32</v>
      </c>
      <c r="H264" s="47" t="s">
        <v>36</v>
      </c>
    </row>
    <row r="265" customFormat="false" ht="13.2" hidden="false" customHeight="false" outlineLevel="0" collapsed="false">
      <c r="A265" s="57" t="n">
        <v>43805</v>
      </c>
      <c r="B265" s="71" t="s">
        <v>137</v>
      </c>
      <c r="C265" s="46" t="s">
        <v>115</v>
      </c>
      <c r="E265" s="45" t="s">
        <v>138</v>
      </c>
      <c r="F265" s="55" t="s">
        <v>135</v>
      </c>
      <c r="G265" s="47" t="s">
        <v>42</v>
      </c>
      <c r="H265" s="47" t="s">
        <v>46</v>
      </c>
    </row>
    <row r="266" customFormat="false" ht="13.2" hidden="false" customHeight="false" outlineLevel="0" collapsed="false">
      <c r="A266" s="57" t="n">
        <v>43805</v>
      </c>
      <c r="B266" s="71" t="s">
        <v>137</v>
      </c>
      <c r="C266" s="46" t="s">
        <v>116</v>
      </c>
      <c r="E266" s="45" t="s">
        <v>138</v>
      </c>
      <c r="F266" s="55" t="s">
        <v>136</v>
      </c>
      <c r="G266" s="47" t="s">
        <v>44</v>
      </c>
      <c r="H266" s="47" t="s">
        <v>48</v>
      </c>
    </row>
    <row r="267" customFormat="false" ht="13.2" hidden="false" customHeight="false" outlineLevel="0" collapsed="false">
      <c r="A267" s="57"/>
      <c r="B267" s="72"/>
      <c r="G267" s="46"/>
      <c r="H267" s="46"/>
    </row>
    <row r="268" customFormat="false" ht="13.2" hidden="false" customHeight="false" outlineLevel="0" collapsed="false">
      <c r="A268" s="53" t="n">
        <v>43808</v>
      </c>
      <c r="B268" s="54" t="s">
        <v>130</v>
      </c>
      <c r="C268" s="46" t="n">
        <v>3</v>
      </c>
      <c r="D268" s="45" t="n">
        <v>10</v>
      </c>
      <c r="E268" s="45" t="s">
        <v>131</v>
      </c>
      <c r="F268" s="55" t="s">
        <v>132</v>
      </c>
      <c r="G268" s="47" t="s">
        <v>46</v>
      </c>
      <c r="H268" s="47" t="s">
        <v>36</v>
      </c>
    </row>
    <row r="269" customFormat="false" ht="13.2" hidden="false" customHeight="false" outlineLevel="0" collapsed="false">
      <c r="A269" s="53" t="n">
        <v>43808</v>
      </c>
      <c r="B269" s="54" t="s">
        <v>130</v>
      </c>
      <c r="C269" s="46" t="n">
        <v>3</v>
      </c>
      <c r="D269" s="45" t="n">
        <v>10</v>
      </c>
      <c r="E269" s="45" t="s">
        <v>131</v>
      </c>
      <c r="F269" s="55" t="s">
        <v>133</v>
      </c>
      <c r="G269" s="47" t="s">
        <v>56</v>
      </c>
      <c r="H269" s="47" t="s">
        <v>48</v>
      </c>
    </row>
    <row r="270" customFormat="false" ht="13.2" hidden="false" customHeight="false" outlineLevel="0" collapsed="false">
      <c r="A270" s="53" t="n">
        <v>43808</v>
      </c>
      <c r="B270" s="54" t="s">
        <v>130</v>
      </c>
      <c r="C270" s="46" t="n">
        <v>3</v>
      </c>
      <c r="D270" s="45" t="n">
        <v>10</v>
      </c>
      <c r="E270" s="45" t="s">
        <v>131</v>
      </c>
      <c r="F270" s="55" t="s">
        <v>134</v>
      </c>
      <c r="G270" s="47" t="s">
        <v>47</v>
      </c>
      <c r="H270" s="47" t="s">
        <v>52</v>
      </c>
    </row>
    <row r="271" customFormat="false" ht="13.2" hidden="false" customHeight="false" outlineLevel="0" collapsed="false">
      <c r="A271" s="53" t="n">
        <v>43808</v>
      </c>
      <c r="B271" s="54" t="s">
        <v>130</v>
      </c>
      <c r="C271" s="46" t="n">
        <v>3</v>
      </c>
      <c r="D271" s="45" t="n">
        <v>10</v>
      </c>
      <c r="E271" s="45" t="s">
        <v>131</v>
      </c>
      <c r="F271" s="55" t="s">
        <v>135</v>
      </c>
      <c r="G271" s="47" t="s">
        <v>32</v>
      </c>
      <c r="H271" s="47" t="s">
        <v>54</v>
      </c>
    </row>
    <row r="272" customFormat="false" ht="13.2" hidden="false" customHeight="false" outlineLevel="0" collapsed="false">
      <c r="A272" s="53" t="n">
        <v>43808</v>
      </c>
      <c r="B272" s="54" t="s">
        <v>130</v>
      </c>
      <c r="C272" s="46" t="n">
        <v>3</v>
      </c>
      <c r="D272" s="45" t="n">
        <v>10</v>
      </c>
      <c r="E272" s="45" t="s">
        <v>131</v>
      </c>
      <c r="F272" s="55" t="s">
        <v>136</v>
      </c>
      <c r="G272" s="47" t="s">
        <v>28</v>
      </c>
      <c r="H272" s="47" t="s">
        <v>34</v>
      </c>
    </row>
    <row r="273" customFormat="false" ht="13.2" hidden="false" customHeight="false" outlineLevel="0" collapsed="false">
      <c r="B273" s="58"/>
      <c r="F273" s="68"/>
    </row>
    <row r="274" customFormat="false" ht="13.2" hidden="false" customHeight="false" outlineLevel="0" collapsed="false">
      <c r="A274" s="57" t="n">
        <v>43812</v>
      </c>
      <c r="B274" s="71" t="s">
        <v>137</v>
      </c>
      <c r="C274" s="46" t="n">
        <v>1</v>
      </c>
      <c r="D274" s="45" t="n">
        <v>11</v>
      </c>
      <c r="E274" s="45" t="s">
        <v>138</v>
      </c>
      <c r="F274" s="55" t="s">
        <v>132</v>
      </c>
      <c r="G274" s="47" t="s">
        <v>55</v>
      </c>
      <c r="H274" s="47" t="s">
        <v>43</v>
      </c>
    </row>
    <row r="275" customFormat="false" ht="13.2" hidden="false" customHeight="false" outlineLevel="0" collapsed="false">
      <c r="A275" s="57" t="n">
        <v>43812</v>
      </c>
      <c r="B275" s="71" t="s">
        <v>137</v>
      </c>
      <c r="C275" s="46" t="n">
        <v>1</v>
      </c>
      <c r="D275" s="45" t="n">
        <v>11</v>
      </c>
      <c r="E275" s="45" t="s">
        <v>138</v>
      </c>
      <c r="F275" s="55" t="s">
        <v>133</v>
      </c>
      <c r="G275" s="47" t="s">
        <v>45</v>
      </c>
      <c r="H275" s="47" t="s">
        <v>27</v>
      </c>
    </row>
    <row r="276" customFormat="false" ht="13.2" hidden="false" customHeight="false" outlineLevel="0" collapsed="false">
      <c r="A276" s="57" t="n">
        <v>43812</v>
      </c>
      <c r="B276" s="71" t="s">
        <v>137</v>
      </c>
      <c r="C276" s="46" t="n">
        <v>1</v>
      </c>
      <c r="D276" s="45" t="n">
        <v>11</v>
      </c>
      <c r="E276" s="45" t="s">
        <v>138</v>
      </c>
      <c r="F276" s="55" t="s">
        <v>134</v>
      </c>
      <c r="G276" s="47" t="s">
        <v>16</v>
      </c>
      <c r="H276" s="47" t="s">
        <v>51</v>
      </c>
    </row>
    <row r="277" customFormat="false" ht="13.2" hidden="false" customHeight="false" outlineLevel="0" collapsed="false">
      <c r="A277" s="57" t="n">
        <v>43812</v>
      </c>
      <c r="B277" s="71" t="s">
        <v>137</v>
      </c>
      <c r="C277" s="46" t="n">
        <v>1</v>
      </c>
      <c r="D277" s="45" t="n">
        <v>11</v>
      </c>
      <c r="E277" s="45" t="s">
        <v>138</v>
      </c>
      <c r="F277" s="55" t="s">
        <v>135</v>
      </c>
      <c r="G277" s="47" t="s">
        <v>31</v>
      </c>
      <c r="H277" s="47" t="s">
        <v>17</v>
      </c>
    </row>
    <row r="278" customFormat="false" ht="13.2" hidden="false" customHeight="false" outlineLevel="0" collapsed="false">
      <c r="A278" s="57" t="n">
        <v>43812</v>
      </c>
      <c r="B278" s="71" t="s">
        <v>137</v>
      </c>
      <c r="C278" s="46" t="n">
        <v>1</v>
      </c>
      <c r="D278" s="45" t="n">
        <v>11</v>
      </c>
      <c r="E278" s="45" t="s">
        <v>138</v>
      </c>
      <c r="F278" s="55" t="s">
        <v>136</v>
      </c>
      <c r="G278" s="47" t="s">
        <v>9</v>
      </c>
      <c r="H278" s="47" t="s">
        <v>33</v>
      </c>
    </row>
    <row r="279" customFormat="false" ht="13.2" hidden="false" customHeight="false" outlineLevel="0" collapsed="false">
      <c r="A279" s="57"/>
      <c r="B279" s="72"/>
    </row>
    <row r="280" customFormat="false" ht="13.2" hidden="false" customHeight="false" outlineLevel="0" collapsed="false">
      <c r="A280" s="73" t="n">
        <v>43812</v>
      </c>
      <c r="B280" s="74" t="s">
        <v>137</v>
      </c>
      <c r="C280" s="61" t="n">
        <v>2</v>
      </c>
      <c r="D280" s="62" t="n">
        <v>11</v>
      </c>
      <c r="E280" s="62" t="s">
        <v>131</v>
      </c>
      <c r="F280" s="63" t="s">
        <v>132</v>
      </c>
      <c r="G280" s="66" t="s">
        <v>10</v>
      </c>
      <c r="H280" s="66" t="s">
        <v>53</v>
      </c>
    </row>
    <row r="281" customFormat="false" ht="13.2" hidden="false" customHeight="false" outlineLevel="0" collapsed="false">
      <c r="A281" s="73" t="n">
        <v>43812</v>
      </c>
      <c r="B281" s="74" t="s">
        <v>137</v>
      </c>
      <c r="C281" s="61" t="n">
        <v>2</v>
      </c>
      <c r="D281" s="62" t="n">
        <v>11</v>
      </c>
      <c r="E281" s="62" t="s">
        <v>131</v>
      </c>
      <c r="F281" s="63" t="s">
        <v>133</v>
      </c>
      <c r="G281" s="66" t="s">
        <v>42</v>
      </c>
      <c r="H281" s="66" t="s">
        <v>35</v>
      </c>
    </row>
    <row r="282" customFormat="false" ht="13.2" hidden="false" customHeight="false" outlineLevel="0" collapsed="false">
      <c r="A282" s="73" t="n">
        <v>43812</v>
      </c>
      <c r="B282" s="74" t="s">
        <v>137</v>
      </c>
      <c r="C282" s="61" t="n">
        <v>2</v>
      </c>
      <c r="D282" s="62" t="n">
        <v>11</v>
      </c>
      <c r="E282" s="62" t="s">
        <v>131</v>
      </c>
      <c r="F282" s="63" t="s">
        <v>134</v>
      </c>
      <c r="G282" s="66" t="s">
        <v>22</v>
      </c>
      <c r="H282" s="66" t="s">
        <v>41</v>
      </c>
    </row>
    <row r="283" customFormat="false" ht="13.2" hidden="false" customHeight="false" outlineLevel="0" collapsed="false">
      <c r="A283" s="73" t="n">
        <v>43812</v>
      </c>
      <c r="B283" s="74" t="s">
        <v>137</v>
      </c>
      <c r="C283" s="61" t="n">
        <v>2</v>
      </c>
      <c r="D283" s="62" t="n">
        <v>11</v>
      </c>
      <c r="E283" s="62" t="s">
        <v>131</v>
      </c>
      <c r="F283" s="63" t="s">
        <v>135</v>
      </c>
      <c r="G283" s="66" t="s">
        <v>21</v>
      </c>
      <c r="H283" s="66" t="s">
        <v>20</v>
      </c>
    </row>
    <row r="284" customFormat="false" ht="13.2" hidden="false" customHeight="false" outlineLevel="0" collapsed="false">
      <c r="A284" s="73" t="n">
        <v>43812</v>
      </c>
      <c r="B284" s="74" t="s">
        <v>137</v>
      </c>
      <c r="C284" s="61" t="n">
        <v>2</v>
      </c>
      <c r="D284" s="62" t="n">
        <v>11</v>
      </c>
      <c r="E284" s="62" t="s">
        <v>131</v>
      </c>
      <c r="F284" s="63" t="s">
        <v>136</v>
      </c>
      <c r="G284" s="66" t="s">
        <v>58</v>
      </c>
      <c r="H284" s="66" t="s">
        <v>57</v>
      </c>
    </row>
    <row r="285" customFormat="false" ht="13.2" hidden="false" customHeight="false" outlineLevel="0" collapsed="false">
      <c r="A285" s="57"/>
      <c r="B285" s="71"/>
      <c r="F285" s="55"/>
    </row>
    <row r="286" customFormat="false" ht="13.2" hidden="false" customHeight="false" outlineLevel="0" collapsed="false">
      <c r="A286" s="53" t="n">
        <v>43815</v>
      </c>
      <c r="B286" s="54" t="s">
        <v>130</v>
      </c>
      <c r="C286" s="46" t="s">
        <v>37</v>
      </c>
      <c r="D286" s="45" t="n">
        <v>12</v>
      </c>
      <c r="E286" s="45" t="s">
        <v>131</v>
      </c>
      <c r="F286" s="55" t="s">
        <v>132</v>
      </c>
      <c r="G286" s="47" t="s">
        <v>69</v>
      </c>
      <c r="H286" s="47" t="s">
        <v>66</v>
      </c>
    </row>
    <row r="287" customFormat="false" ht="13.2" hidden="false" customHeight="false" outlineLevel="0" collapsed="false">
      <c r="A287" s="53" t="n">
        <v>43815</v>
      </c>
      <c r="B287" s="54" t="s">
        <v>130</v>
      </c>
      <c r="C287" s="46" t="s">
        <v>37</v>
      </c>
      <c r="D287" s="45" t="n">
        <v>12</v>
      </c>
      <c r="E287" s="45" t="s">
        <v>131</v>
      </c>
      <c r="F287" s="55" t="s">
        <v>133</v>
      </c>
      <c r="G287" s="47" t="s">
        <v>67</v>
      </c>
      <c r="H287" s="47" t="s">
        <v>72</v>
      </c>
    </row>
    <row r="288" customFormat="false" ht="13.2" hidden="false" customHeight="false" outlineLevel="0" collapsed="false">
      <c r="A288" s="53" t="n">
        <v>43815</v>
      </c>
      <c r="B288" s="54" t="s">
        <v>130</v>
      </c>
      <c r="C288" s="46" t="s">
        <v>37</v>
      </c>
      <c r="D288" s="45" t="n">
        <v>12</v>
      </c>
      <c r="E288" s="45" t="s">
        <v>131</v>
      </c>
      <c r="F288" s="55" t="s">
        <v>134</v>
      </c>
      <c r="G288" s="47" t="s">
        <v>70</v>
      </c>
      <c r="H288" s="47" t="s">
        <v>64</v>
      </c>
    </row>
    <row r="289" customFormat="false" ht="13.2" hidden="false" customHeight="false" outlineLevel="0" collapsed="false">
      <c r="A289" s="53" t="n">
        <v>43815</v>
      </c>
      <c r="B289" s="54" t="s">
        <v>130</v>
      </c>
      <c r="C289" s="46" t="s">
        <v>37</v>
      </c>
      <c r="D289" s="45" t="n">
        <v>12</v>
      </c>
      <c r="E289" s="45" t="s">
        <v>131</v>
      </c>
      <c r="F289" s="55" t="s">
        <v>135</v>
      </c>
      <c r="G289" s="47" t="s">
        <v>68</v>
      </c>
      <c r="H289" s="47" t="s">
        <v>65</v>
      </c>
    </row>
    <row r="290" customFormat="false" ht="13.2" hidden="false" customHeight="false" outlineLevel="0" collapsed="false">
      <c r="A290" s="53"/>
      <c r="B290" s="54"/>
      <c r="F290" s="55"/>
    </row>
    <row r="291" customFormat="false" ht="13.2" hidden="false" customHeight="false" outlineLevel="0" collapsed="false">
      <c r="A291" s="53" t="n">
        <v>43836</v>
      </c>
      <c r="B291" s="54" t="s">
        <v>130</v>
      </c>
      <c r="C291" s="46" t="s">
        <v>37</v>
      </c>
      <c r="D291" s="45" t="n">
        <v>13</v>
      </c>
      <c r="E291" s="45" t="s">
        <v>131</v>
      </c>
      <c r="F291" s="55" t="s">
        <v>132</v>
      </c>
      <c r="G291" s="47" t="s">
        <v>66</v>
      </c>
      <c r="H291" s="47" t="s">
        <v>70</v>
      </c>
    </row>
    <row r="292" customFormat="false" ht="13.2" hidden="false" customHeight="false" outlineLevel="0" collapsed="false">
      <c r="A292" s="53" t="n">
        <v>43836</v>
      </c>
      <c r="B292" s="54" t="s">
        <v>130</v>
      </c>
      <c r="C292" s="46" t="s">
        <v>37</v>
      </c>
      <c r="D292" s="45" t="n">
        <v>13</v>
      </c>
      <c r="E292" s="45" t="s">
        <v>131</v>
      </c>
      <c r="F292" s="55" t="s">
        <v>133</v>
      </c>
      <c r="G292" s="47" t="s">
        <v>68</v>
      </c>
      <c r="H292" s="47" t="s">
        <v>64</v>
      </c>
    </row>
    <row r="293" customFormat="false" ht="13.2" hidden="false" customHeight="false" outlineLevel="0" collapsed="false">
      <c r="A293" s="53" t="n">
        <v>43836</v>
      </c>
      <c r="B293" s="54" t="s">
        <v>130</v>
      </c>
      <c r="C293" s="46" t="s">
        <v>37</v>
      </c>
      <c r="D293" s="45" t="n">
        <v>13</v>
      </c>
      <c r="E293" s="45" t="s">
        <v>131</v>
      </c>
      <c r="F293" s="55" t="s">
        <v>134</v>
      </c>
      <c r="G293" s="47" t="s">
        <v>65</v>
      </c>
      <c r="H293" s="47" t="s">
        <v>71</v>
      </c>
    </row>
    <row r="294" customFormat="false" ht="13.2" hidden="false" customHeight="false" outlineLevel="0" collapsed="false">
      <c r="A294" s="53" t="n">
        <v>43836</v>
      </c>
      <c r="B294" s="54" t="s">
        <v>130</v>
      </c>
      <c r="C294" s="46" t="s">
        <v>37</v>
      </c>
      <c r="D294" s="45" t="n">
        <v>13</v>
      </c>
      <c r="E294" s="45" t="s">
        <v>131</v>
      </c>
      <c r="F294" s="55" t="s">
        <v>135</v>
      </c>
      <c r="G294" s="47" t="s">
        <v>69</v>
      </c>
      <c r="H294" s="47" t="s">
        <v>72</v>
      </c>
    </row>
    <row r="295" customFormat="false" ht="13.2" hidden="false" customHeight="false" outlineLevel="0" collapsed="false">
      <c r="B295" s="58"/>
      <c r="F295" s="68"/>
    </row>
    <row r="296" customFormat="false" ht="13.2" hidden="false" customHeight="false" outlineLevel="0" collapsed="false">
      <c r="A296" s="57" t="n">
        <v>43840</v>
      </c>
      <c r="B296" s="71" t="s">
        <v>137</v>
      </c>
      <c r="C296" s="46" t="s">
        <v>121</v>
      </c>
      <c r="E296" s="45" t="s">
        <v>138</v>
      </c>
      <c r="F296" s="55" t="s">
        <v>132</v>
      </c>
      <c r="G296" s="47" t="s">
        <v>52</v>
      </c>
      <c r="H296" s="47" t="s">
        <v>56</v>
      </c>
    </row>
    <row r="297" s="45" customFormat="true" ht="13.2" hidden="false" customHeight="false" outlineLevel="0" collapsed="false">
      <c r="A297" s="57" t="n">
        <v>43840</v>
      </c>
      <c r="B297" s="71" t="s">
        <v>137</v>
      </c>
      <c r="C297" s="46" t="s">
        <v>122</v>
      </c>
      <c r="E297" s="45" t="s">
        <v>138</v>
      </c>
      <c r="F297" s="55" t="s">
        <v>133</v>
      </c>
      <c r="G297" s="47" t="s">
        <v>54</v>
      </c>
      <c r="H297" s="47" t="s">
        <v>58</v>
      </c>
    </row>
    <row r="298" s="45" customFormat="true" ht="13.2" hidden="false" customHeight="false" outlineLevel="0" collapsed="false">
      <c r="A298" s="73" t="n">
        <v>43840</v>
      </c>
      <c r="B298" s="74" t="s">
        <v>137</v>
      </c>
      <c r="C298" s="61" t="s">
        <v>79</v>
      </c>
      <c r="D298" s="62"/>
      <c r="E298" s="62" t="s">
        <v>138</v>
      </c>
      <c r="F298" s="63" t="s">
        <v>134</v>
      </c>
      <c r="G298" s="66" t="s">
        <v>9</v>
      </c>
      <c r="H298" s="66" t="s">
        <v>19</v>
      </c>
    </row>
    <row r="299" s="45" customFormat="true" ht="13.2" hidden="false" customHeight="false" outlineLevel="0" collapsed="false">
      <c r="A299" s="73" t="n">
        <v>43840</v>
      </c>
      <c r="B299" s="74" t="s">
        <v>137</v>
      </c>
      <c r="C299" s="61" t="s">
        <v>80</v>
      </c>
      <c r="D299" s="62"/>
      <c r="E299" s="62" t="s">
        <v>138</v>
      </c>
      <c r="F299" s="63" t="s">
        <v>135</v>
      </c>
      <c r="G299" s="66" t="s">
        <v>16</v>
      </c>
      <c r="H299" s="66" t="s">
        <v>21</v>
      </c>
    </row>
    <row r="300" s="45" customFormat="true" ht="13.2" hidden="false" customHeight="false" outlineLevel="0" collapsed="false">
      <c r="A300" s="57" t="n">
        <v>43840</v>
      </c>
      <c r="B300" s="71" t="s">
        <v>137</v>
      </c>
      <c r="C300" s="46" t="s">
        <v>87</v>
      </c>
      <c r="E300" s="45" t="s">
        <v>138</v>
      </c>
      <c r="F300" s="55" t="s">
        <v>136</v>
      </c>
      <c r="G300" s="47" t="s">
        <v>27</v>
      </c>
      <c r="H300" s="47" t="s">
        <v>35</v>
      </c>
    </row>
    <row r="301" s="45" customFormat="true" ht="13.2" hidden="false" customHeight="false" outlineLevel="0" collapsed="false">
      <c r="A301" s="57"/>
      <c r="B301" s="72"/>
    </row>
    <row r="302" customFormat="false" ht="13.2" hidden="false" customHeight="false" outlineLevel="0" collapsed="false">
      <c r="A302" s="57" t="n">
        <v>43840</v>
      </c>
      <c r="B302" s="71" t="s">
        <v>137</v>
      </c>
      <c r="C302" s="46" t="s">
        <v>88</v>
      </c>
      <c r="E302" s="45" t="s">
        <v>131</v>
      </c>
      <c r="F302" s="55" t="s">
        <v>132</v>
      </c>
      <c r="G302" s="47" t="s">
        <v>31</v>
      </c>
      <c r="H302" s="47" t="s">
        <v>33</v>
      </c>
    </row>
    <row r="303" customFormat="false" ht="13.2" hidden="false" customHeight="false" outlineLevel="0" collapsed="false">
      <c r="A303" s="57" t="n">
        <v>43840</v>
      </c>
      <c r="B303" s="71" t="s">
        <v>137</v>
      </c>
      <c r="C303" s="46" t="s">
        <v>100</v>
      </c>
      <c r="E303" s="45" t="s">
        <v>131</v>
      </c>
      <c r="F303" s="55" t="s">
        <v>133</v>
      </c>
      <c r="G303" s="47" t="s">
        <v>53</v>
      </c>
      <c r="H303" s="47" t="s">
        <v>55</v>
      </c>
    </row>
    <row r="304" customFormat="false" ht="13.2" hidden="false" customHeight="false" outlineLevel="0" collapsed="false">
      <c r="A304" s="57" t="n">
        <v>43840</v>
      </c>
      <c r="B304" s="71" t="s">
        <v>137</v>
      </c>
      <c r="C304" s="46" t="s">
        <v>94</v>
      </c>
      <c r="E304" s="45" t="s">
        <v>131</v>
      </c>
      <c r="F304" s="55" t="s">
        <v>134</v>
      </c>
      <c r="G304" s="47" t="s">
        <v>43</v>
      </c>
      <c r="H304" s="47" t="s">
        <v>45</v>
      </c>
    </row>
    <row r="305" customFormat="false" ht="13.2" hidden="false" customHeight="false" outlineLevel="0" collapsed="false">
      <c r="A305" s="57" t="n">
        <v>43840</v>
      </c>
      <c r="B305" s="71" t="s">
        <v>137</v>
      </c>
      <c r="C305" s="46" t="s">
        <v>99</v>
      </c>
      <c r="E305" s="45" t="s">
        <v>131</v>
      </c>
      <c r="F305" s="55" t="s">
        <v>135</v>
      </c>
      <c r="G305" s="47" t="s">
        <v>51</v>
      </c>
      <c r="H305" s="47" t="s">
        <v>57</v>
      </c>
    </row>
    <row r="306" s="45" customFormat="true" ht="13.2" hidden="false" customHeight="false" outlineLevel="0" collapsed="false">
      <c r="A306" s="73" t="n">
        <v>43840</v>
      </c>
      <c r="B306" s="74" t="s">
        <v>137</v>
      </c>
      <c r="C306" s="61" t="s">
        <v>93</v>
      </c>
      <c r="D306" s="62"/>
      <c r="E306" s="62" t="s">
        <v>131</v>
      </c>
      <c r="F306" s="63" t="s">
        <v>136</v>
      </c>
      <c r="G306" s="66" t="s">
        <v>41</v>
      </c>
      <c r="H306" s="66" t="s">
        <v>47</v>
      </c>
    </row>
    <row r="307" s="45" customFormat="true" ht="13.2" hidden="false" customHeight="false" outlineLevel="0" collapsed="false">
      <c r="A307" s="44"/>
      <c r="B307" s="58"/>
      <c r="F307" s="68"/>
    </row>
    <row r="308" customFormat="false" ht="13.2" hidden="false" customHeight="false" outlineLevel="0" collapsed="false">
      <c r="A308" s="53" t="n">
        <v>43843</v>
      </c>
      <c r="B308" s="54" t="s">
        <v>130</v>
      </c>
      <c r="C308" s="46" t="s">
        <v>37</v>
      </c>
      <c r="D308" s="45" t="n">
        <v>14</v>
      </c>
      <c r="E308" s="45" t="s">
        <v>131</v>
      </c>
      <c r="F308" s="55" t="s">
        <v>132</v>
      </c>
      <c r="G308" s="47" t="s">
        <v>72</v>
      </c>
      <c r="H308" s="47" t="s">
        <v>65</v>
      </c>
    </row>
    <row r="309" customFormat="false" ht="13.2" hidden="false" customHeight="false" outlineLevel="0" collapsed="false">
      <c r="A309" s="53" t="n">
        <v>43843</v>
      </c>
      <c r="B309" s="54" t="s">
        <v>130</v>
      </c>
      <c r="C309" s="46" t="s">
        <v>37</v>
      </c>
      <c r="D309" s="45" t="n">
        <v>14</v>
      </c>
      <c r="E309" s="45" t="s">
        <v>131</v>
      </c>
      <c r="F309" s="55" t="s">
        <v>133</v>
      </c>
      <c r="G309" s="47" t="s">
        <v>70</v>
      </c>
      <c r="H309" s="47" t="s">
        <v>69</v>
      </c>
    </row>
    <row r="310" customFormat="false" ht="13.2" hidden="false" customHeight="false" outlineLevel="0" collapsed="false">
      <c r="A310" s="53" t="n">
        <v>43843</v>
      </c>
      <c r="B310" s="54" t="s">
        <v>130</v>
      </c>
      <c r="C310" s="46" t="s">
        <v>37</v>
      </c>
      <c r="D310" s="45" t="n">
        <v>14</v>
      </c>
      <c r="E310" s="45" t="s">
        <v>131</v>
      </c>
      <c r="F310" s="55" t="s">
        <v>134</v>
      </c>
      <c r="G310" s="47" t="s">
        <v>67</v>
      </c>
      <c r="H310" s="47" t="s">
        <v>68</v>
      </c>
    </row>
    <row r="311" customFormat="false" ht="13.2" hidden="false" customHeight="false" outlineLevel="0" collapsed="false">
      <c r="A311" s="53" t="n">
        <v>43843</v>
      </c>
      <c r="B311" s="54" t="s">
        <v>130</v>
      </c>
      <c r="C311" s="46" t="s">
        <v>37</v>
      </c>
      <c r="D311" s="45" t="n">
        <v>14</v>
      </c>
      <c r="E311" s="45" t="s">
        <v>131</v>
      </c>
      <c r="F311" s="55" t="s">
        <v>135</v>
      </c>
      <c r="G311" s="47" t="s">
        <v>64</v>
      </c>
      <c r="H311" s="47" t="s">
        <v>71</v>
      </c>
    </row>
    <row r="313" customFormat="false" ht="13.2" hidden="false" customHeight="false" outlineLevel="0" collapsed="false">
      <c r="A313" s="73" t="n">
        <v>43847</v>
      </c>
      <c r="B313" s="74" t="s">
        <v>137</v>
      </c>
      <c r="C313" s="61" t="n">
        <v>2</v>
      </c>
      <c r="D313" s="62" t="n">
        <v>12</v>
      </c>
      <c r="E313" s="62" t="s">
        <v>138</v>
      </c>
      <c r="F313" s="63" t="s">
        <v>132</v>
      </c>
      <c r="G313" s="66" t="s">
        <v>20</v>
      </c>
      <c r="H313" s="66" t="s">
        <v>22</v>
      </c>
    </row>
    <row r="314" customFormat="false" ht="13.2" hidden="false" customHeight="false" outlineLevel="0" collapsed="false">
      <c r="A314" s="73" t="n">
        <v>43847</v>
      </c>
      <c r="B314" s="74" t="s">
        <v>137</v>
      </c>
      <c r="C314" s="61" t="n">
        <v>2</v>
      </c>
      <c r="D314" s="62" t="n">
        <v>12</v>
      </c>
      <c r="E314" s="62" t="s">
        <v>138</v>
      </c>
      <c r="F314" s="63" t="s">
        <v>133</v>
      </c>
      <c r="G314" s="66" t="s">
        <v>35</v>
      </c>
      <c r="H314" s="66" t="s">
        <v>58</v>
      </c>
    </row>
    <row r="315" customFormat="false" ht="13.2" hidden="false" customHeight="false" outlineLevel="0" collapsed="false">
      <c r="A315" s="73" t="n">
        <v>43847</v>
      </c>
      <c r="B315" s="74" t="s">
        <v>137</v>
      </c>
      <c r="C315" s="61" t="n">
        <v>2</v>
      </c>
      <c r="D315" s="62" t="n">
        <v>12</v>
      </c>
      <c r="E315" s="62" t="s">
        <v>138</v>
      </c>
      <c r="F315" s="63" t="s">
        <v>134</v>
      </c>
      <c r="G315" s="66" t="s">
        <v>41</v>
      </c>
      <c r="H315" s="66" t="s">
        <v>21</v>
      </c>
    </row>
    <row r="316" customFormat="false" ht="13.2" hidden="false" customHeight="false" outlineLevel="0" collapsed="false">
      <c r="A316" s="73" t="n">
        <v>43847</v>
      </c>
      <c r="B316" s="74" t="s">
        <v>137</v>
      </c>
      <c r="C316" s="61" t="n">
        <v>2</v>
      </c>
      <c r="D316" s="62" t="n">
        <v>12</v>
      </c>
      <c r="E316" s="62" t="s">
        <v>138</v>
      </c>
      <c r="F316" s="63" t="s">
        <v>135</v>
      </c>
      <c r="G316" s="66" t="s">
        <v>57</v>
      </c>
      <c r="H316" s="66" t="s">
        <v>10</v>
      </c>
    </row>
    <row r="317" customFormat="false" ht="13.2" hidden="false" customHeight="false" outlineLevel="0" collapsed="false">
      <c r="A317" s="73" t="n">
        <v>43847</v>
      </c>
      <c r="B317" s="74" t="s">
        <v>137</v>
      </c>
      <c r="C317" s="61" t="n">
        <v>2</v>
      </c>
      <c r="D317" s="62" t="n">
        <v>12</v>
      </c>
      <c r="E317" s="62" t="s">
        <v>138</v>
      </c>
      <c r="F317" s="63" t="s">
        <v>136</v>
      </c>
      <c r="G317" s="66" t="s">
        <v>53</v>
      </c>
      <c r="H317" s="66" t="s">
        <v>42</v>
      </c>
    </row>
    <row r="318" customFormat="false" ht="13.2" hidden="false" customHeight="false" outlineLevel="0" collapsed="false">
      <c r="A318" s="57"/>
      <c r="B318" s="72"/>
    </row>
    <row r="319" customFormat="false" ht="13.2" hidden="false" customHeight="false" outlineLevel="0" collapsed="false">
      <c r="A319" s="57" t="n">
        <v>43847</v>
      </c>
      <c r="B319" s="71" t="s">
        <v>137</v>
      </c>
      <c r="C319" s="46" t="n">
        <v>1</v>
      </c>
      <c r="D319" s="45" t="n">
        <v>12</v>
      </c>
      <c r="E319" s="45" t="s">
        <v>131</v>
      </c>
      <c r="F319" s="55" t="s">
        <v>132</v>
      </c>
      <c r="G319" s="47" t="s">
        <v>31</v>
      </c>
      <c r="H319" s="47" t="s">
        <v>9</v>
      </c>
    </row>
    <row r="320" customFormat="false" ht="13.2" hidden="false" customHeight="false" outlineLevel="0" collapsed="false">
      <c r="A320" s="57" t="n">
        <v>43847</v>
      </c>
      <c r="B320" s="71" t="s">
        <v>137</v>
      </c>
      <c r="C320" s="46" t="n">
        <v>1</v>
      </c>
      <c r="D320" s="45" t="n">
        <v>12</v>
      </c>
      <c r="E320" s="45" t="s">
        <v>131</v>
      </c>
      <c r="F320" s="55" t="s">
        <v>133</v>
      </c>
      <c r="G320" s="47" t="s">
        <v>45</v>
      </c>
      <c r="H320" s="47" t="s">
        <v>55</v>
      </c>
    </row>
    <row r="321" customFormat="false" ht="13.2" hidden="false" customHeight="false" outlineLevel="0" collapsed="false">
      <c r="A321" s="57" t="n">
        <v>43847</v>
      </c>
      <c r="B321" s="71" t="s">
        <v>137</v>
      </c>
      <c r="C321" s="46" t="n">
        <v>1</v>
      </c>
      <c r="D321" s="45" t="n">
        <v>12</v>
      </c>
      <c r="E321" s="45" t="s">
        <v>131</v>
      </c>
      <c r="F321" s="55" t="s">
        <v>134</v>
      </c>
      <c r="G321" s="47" t="s">
        <v>17</v>
      </c>
      <c r="H321" s="47" t="s">
        <v>43</v>
      </c>
    </row>
    <row r="322" customFormat="false" ht="13.2" hidden="false" customHeight="false" outlineLevel="0" collapsed="false">
      <c r="A322" s="57" t="n">
        <v>43847</v>
      </c>
      <c r="B322" s="71" t="s">
        <v>137</v>
      </c>
      <c r="C322" s="46" t="n">
        <v>1</v>
      </c>
      <c r="D322" s="45" t="n">
        <v>12</v>
      </c>
      <c r="E322" s="45" t="s">
        <v>131</v>
      </c>
      <c r="F322" s="55" t="s">
        <v>135</v>
      </c>
      <c r="G322" s="47" t="s">
        <v>27</v>
      </c>
      <c r="H322" s="47" t="s">
        <v>33</v>
      </c>
    </row>
    <row r="323" customFormat="false" ht="13.2" hidden="false" customHeight="false" outlineLevel="0" collapsed="false">
      <c r="A323" s="57" t="n">
        <v>43847</v>
      </c>
      <c r="B323" s="71" t="s">
        <v>137</v>
      </c>
      <c r="C323" s="46" t="n">
        <v>1</v>
      </c>
      <c r="D323" s="45" t="n">
        <v>12</v>
      </c>
      <c r="E323" s="45" t="s">
        <v>131</v>
      </c>
      <c r="F323" s="55" t="s">
        <v>136</v>
      </c>
      <c r="G323" s="47" t="s">
        <v>51</v>
      </c>
      <c r="H323" s="47" t="s">
        <v>19</v>
      </c>
    </row>
    <row r="324" customFormat="false" ht="13.2" hidden="false" customHeight="false" outlineLevel="0" collapsed="false">
      <c r="B324" s="58"/>
      <c r="F324" s="68"/>
    </row>
    <row r="325" customFormat="false" ht="13.2" hidden="false" customHeight="false" outlineLevel="0" collapsed="false">
      <c r="A325" s="53" t="n">
        <v>43850</v>
      </c>
      <c r="B325" s="54" t="s">
        <v>130</v>
      </c>
      <c r="C325" s="46" t="n">
        <v>3</v>
      </c>
      <c r="D325" s="45" t="n">
        <v>11</v>
      </c>
      <c r="E325" s="45" t="s">
        <v>131</v>
      </c>
      <c r="F325" s="55" t="s">
        <v>132</v>
      </c>
      <c r="G325" s="47" t="s">
        <v>44</v>
      </c>
      <c r="H325" s="47" t="s">
        <v>52</v>
      </c>
    </row>
    <row r="326" customFormat="false" ht="13.2" hidden="false" customHeight="false" outlineLevel="0" collapsed="false">
      <c r="A326" s="53" t="n">
        <v>43850</v>
      </c>
      <c r="B326" s="54" t="s">
        <v>130</v>
      </c>
      <c r="C326" s="46" t="n">
        <v>3</v>
      </c>
      <c r="D326" s="45" t="n">
        <v>11</v>
      </c>
      <c r="E326" s="45" t="s">
        <v>131</v>
      </c>
      <c r="F326" s="55" t="s">
        <v>133</v>
      </c>
      <c r="G326" s="47" t="s">
        <v>28</v>
      </c>
      <c r="H326" s="47" t="s">
        <v>48</v>
      </c>
    </row>
    <row r="327" customFormat="false" ht="13.2" hidden="false" customHeight="false" outlineLevel="0" collapsed="false">
      <c r="A327" s="53" t="n">
        <v>43850</v>
      </c>
      <c r="B327" s="54" t="s">
        <v>130</v>
      </c>
      <c r="C327" s="46" t="n">
        <v>3</v>
      </c>
      <c r="D327" s="45" t="n">
        <v>11</v>
      </c>
      <c r="E327" s="45" t="s">
        <v>131</v>
      </c>
      <c r="F327" s="55" t="s">
        <v>134</v>
      </c>
      <c r="G327" s="47" t="s">
        <v>32</v>
      </c>
      <c r="H327" s="47" t="s">
        <v>34</v>
      </c>
    </row>
    <row r="328" customFormat="false" ht="13.2" hidden="false" customHeight="false" outlineLevel="0" collapsed="false">
      <c r="A328" s="53" t="n">
        <v>43850</v>
      </c>
      <c r="B328" s="54" t="s">
        <v>130</v>
      </c>
      <c r="C328" s="46" t="n">
        <v>3</v>
      </c>
      <c r="D328" s="45" t="n">
        <v>11</v>
      </c>
      <c r="E328" s="45" t="s">
        <v>131</v>
      </c>
      <c r="F328" s="55" t="s">
        <v>135</v>
      </c>
      <c r="G328" s="47" t="s">
        <v>47</v>
      </c>
      <c r="H328" s="47" t="s">
        <v>54</v>
      </c>
    </row>
    <row r="329" customFormat="false" ht="13.2" hidden="false" customHeight="false" outlineLevel="0" collapsed="false">
      <c r="A329" s="53" t="n">
        <v>43850</v>
      </c>
      <c r="B329" s="54" t="s">
        <v>130</v>
      </c>
      <c r="C329" s="46" t="n">
        <v>3</v>
      </c>
      <c r="D329" s="45" t="n">
        <v>11</v>
      </c>
      <c r="E329" s="45" t="s">
        <v>131</v>
      </c>
      <c r="F329" s="55" t="s">
        <v>136</v>
      </c>
      <c r="G329" s="47" t="s">
        <v>56</v>
      </c>
      <c r="H329" s="47" t="s">
        <v>46</v>
      </c>
    </row>
    <row r="330" customFormat="false" ht="13.2" hidden="false" customHeight="false" outlineLevel="0" collapsed="false">
      <c r="B330" s="58"/>
      <c r="F330" s="68"/>
    </row>
    <row r="331" customFormat="false" ht="13.2" hidden="false" customHeight="false" outlineLevel="0" collapsed="false">
      <c r="A331" s="57" t="n">
        <v>43854</v>
      </c>
      <c r="B331" s="71" t="s">
        <v>137</v>
      </c>
      <c r="C331" s="46" t="n">
        <v>1</v>
      </c>
      <c r="D331" s="45" t="n">
        <v>13</v>
      </c>
      <c r="E331" s="45" t="s">
        <v>138</v>
      </c>
      <c r="F331" s="55" t="s">
        <v>132</v>
      </c>
      <c r="G331" s="47" t="s">
        <v>55</v>
      </c>
      <c r="H331" s="47" t="s">
        <v>17</v>
      </c>
    </row>
    <row r="332" customFormat="false" ht="13.2" hidden="false" customHeight="false" outlineLevel="0" collapsed="false">
      <c r="A332" s="57" t="n">
        <v>43854</v>
      </c>
      <c r="B332" s="71" t="s">
        <v>137</v>
      </c>
      <c r="C332" s="46" t="n">
        <v>1</v>
      </c>
      <c r="D332" s="45" t="n">
        <v>13</v>
      </c>
      <c r="E332" s="45" t="s">
        <v>138</v>
      </c>
      <c r="F332" s="55" t="s">
        <v>133</v>
      </c>
      <c r="G332" s="47" t="s">
        <v>16</v>
      </c>
      <c r="H332" s="47" t="s">
        <v>19</v>
      </c>
    </row>
    <row r="333" customFormat="false" ht="13.2" hidden="false" customHeight="false" outlineLevel="0" collapsed="false">
      <c r="A333" s="57" t="n">
        <v>43854</v>
      </c>
      <c r="B333" s="71" t="s">
        <v>137</v>
      </c>
      <c r="C333" s="46" t="n">
        <v>1</v>
      </c>
      <c r="D333" s="45" t="n">
        <v>13</v>
      </c>
      <c r="E333" s="45" t="s">
        <v>138</v>
      </c>
      <c r="F333" s="55" t="s">
        <v>134</v>
      </c>
      <c r="G333" s="47" t="s">
        <v>31</v>
      </c>
      <c r="H333" s="47" t="s">
        <v>45</v>
      </c>
    </row>
    <row r="334" customFormat="false" ht="13.2" hidden="false" customHeight="false" outlineLevel="0" collapsed="false">
      <c r="A334" s="57" t="n">
        <v>43854</v>
      </c>
      <c r="B334" s="71" t="s">
        <v>137</v>
      </c>
      <c r="C334" s="46" t="n">
        <v>1</v>
      </c>
      <c r="D334" s="45" t="n">
        <v>13</v>
      </c>
      <c r="E334" s="45" t="s">
        <v>138</v>
      </c>
      <c r="F334" s="55" t="s">
        <v>135</v>
      </c>
      <c r="G334" s="47" t="s">
        <v>33</v>
      </c>
      <c r="H334" s="47" t="s">
        <v>51</v>
      </c>
    </row>
    <row r="335" customFormat="false" ht="13.2" hidden="false" customHeight="false" outlineLevel="0" collapsed="false">
      <c r="A335" s="57" t="n">
        <v>43854</v>
      </c>
      <c r="B335" s="71" t="s">
        <v>137</v>
      </c>
      <c r="C335" s="46" t="n">
        <v>1</v>
      </c>
      <c r="D335" s="45" t="n">
        <v>13</v>
      </c>
      <c r="E335" s="45" t="s">
        <v>138</v>
      </c>
      <c r="F335" s="55" t="s">
        <v>136</v>
      </c>
      <c r="G335" s="47" t="s">
        <v>9</v>
      </c>
      <c r="H335" s="47" t="s">
        <v>43</v>
      </c>
    </row>
    <row r="336" customFormat="false" ht="13.2" hidden="false" customHeight="false" outlineLevel="0" collapsed="false">
      <c r="A336" s="57"/>
      <c r="B336" s="72"/>
    </row>
    <row r="337" customFormat="false" ht="13.2" hidden="false" customHeight="false" outlineLevel="0" collapsed="false">
      <c r="A337" s="73" t="n">
        <v>43854</v>
      </c>
      <c r="B337" s="74" t="s">
        <v>137</v>
      </c>
      <c r="C337" s="61" t="n">
        <v>2</v>
      </c>
      <c r="D337" s="62" t="n">
        <v>13</v>
      </c>
      <c r="E337" s="62" t="s">
        <v>131</v>
      </c>
      <c r="F337" s="63" t="s">
        <v>132</v>
      </c>
      <c r="G337" s="66" t="s">
        <v>35</v>
      </c>
      <c r="H337" s="66" t="s">
        <v>53</v>
      </c>
    </row>
    <row r="338" customFormat="false" ht="13.2" hidden="false" customHeight="false" outlineLevel="0" collapsed="false">
      <c r="A338" s="73" t="n">
        <v>43854</v>
      </c>
      <c r="B338" s="74" t="s">
        <v>137</v>
      </c>
      <c r="C338" s="61" t="n">
        <v>2</v>
      </c>
      <c r="D338" s="62" t="n">
        <v>13</v>
      </c>
      <c r="E338" s="62" t="s">
        <v>131</v>
      </c>
      <c r="F338" s="63" t="s">
        <v>133</v>
      </c>
      <c r="G338" s="66" t="s">
        <v>41</v>
      </c>
      <c r="H338" s="66" t="s">
        <v>10</v>
      </c>
    </row>
    <row r="339" customFormat="false" ht="13.2" hidden="false" customHeight="false" outlineLevel="0" collapsed="false">
      <c r="A339" s="73" t="n">
        <v>43854</v>
      </c>
      <c r="B339" s="74" t="s">
        <v>137</v>
      </c>
      <c r="C339" s="61" t="n">
        <v>2</v>
      </c>
      <c r="D339" s="62" t="n">
        <v>13</v>
      </c>
      <c r="E339" s="62" t="s">
        <v>131</v>
      </c>
      <c r="F339" s="63" t="s">
        <v>134</v>
      </c>
      <c r="G339" s="66" t="s">
        <v>21</v>
      </c>
      <c r="H339" s="66" t="s">
        <v>42</v>
      </c>
    </row>
    <row r="340" customFormat="false" ht="13.2" hidden="false" customHeight="false" outlineLevel="0" collapsed="false">
      <c r="A340" s="73" t="n">
        <v>43854</v>
      </c>
      <c r="B340" s="74" t="s">
        <v>137</v>
      </c>
      <c r="C340" s="61" t="n">
        <v>2</v>
      </c>
      <c r="D340" s="62" t="n">
        <v>13</v>
      </c>
      <c r="E340" s="62" t="s">
        <v>131</v>
      </c>
      <c r="F340" s="63" t="s">
        <v>135</v>
      </c>
      <c r="G340" s="66" t="s">
        <v>22</v>
      </c>
      <c r="H340" s="66" t="s">
        <v>57</v>
      </c>
    </row>
    <row r="341" customFormat="false" ht="13.2" hidden="false" customHeight="false" outlineLevel="0" collapsed="false">
      <c r="A341" s="73" t="n">
        <v>43854</v>
      </c>
      <c r="B341" s="74" t="s">
        <v>137</v>
      </c>
      <c r="C341" s="61" t="n">
        <v>2</v>
      </c>
      <c r="D341" s="62" t="n">
        <v>13</v>
      </c>
      <c r="E341" s="62" t="s">
        <v>131</v>
      </c>
      <c r="F341" s="63" t="s">
        <v>136</v>
      </c>
      <c r="G341" s="66" t="s">
        <v>20</v>
      </c>
      <c r="H341" s="66" t="s">
        <v>58</v>
      </c>
    </row>
    <row r="342" customFormat="false" ht="13.2" hidden="false" customHeight="false" outlineLevel="0" collapsed="false">
      <c r="B342" s="58"/>
      <c r="F342" s="68"/>
    </row>
    <row r="343" customFormat="false" ht="13.2" hidden="false" customHeight="false" outlineLevel="0" collapsed="false">
      <c r="A343" s="53" t="n">
        <v>43857</v>
      </c>
      <c r="B343" s="54" t="s">
        <v>130</v>
      </c>
      <c r="C343" s="46" t="s">
        <v>37</v>
      </c>
      <c r="D343" s="45" t="n">
        <v>15</v>
      </c>
      <c r="E343" s="45" t="s">
        <v>131</v>
      </c>
      <c r="F343" s="55" t="s">
        <v>132</v>
      </c>
      <c r="G343" s="47" t="s">
        <v>68</v>
      </c>
      <c r="H343" s="47" t="s">
        <v>70</v>
      </c>
    </row>
    <row r="344" customFormat="false" ht="13.2" hidden="false" customHeight="false" outlineLevel="0" collapsed="false">
      <c r="A344" s="53" t="n">
        <v>43857</v>
      </c>
      <c r="B344" s="54" t="s">
        <v>130</v>
      </c>
      <c r="C344" s="46" t="s">
        <v>37</v>
      </c>
      <c r="D344" s="45" t="n">
        <v>15</v>
      </c>
      <c r="E344" s="45" t="s">
        <v>131</v>
      </c>
      <c r="F344" s="55" t="s">
        <v>133</v>
      </c>
      <c r="G344" s="47" t="s">
        <v>66</v>
      </c>
      <c r="H344" s="47" t="s">
        <v>71</v>
      </c>
    </row>
    <row r="345" customFormat="false" ht="13.2" hidden="false" customHeight="false" outlineLevel="0" collapsed="false">
      <c r="A345" s="53" t="n">
        <v>43857</v>
      </c>
      <c r="B345" s="54" t="s">
        <v>130</v>
      </c>
      <c r="C345" s="46" t="s">
        <v>37</v>
      </c>
      <c r="D345" s="45" t="n">
        <v>15</v>
      </c>
      <c r="E345" s="45" t="s">
        <v>131</v>
      </c>
      <c r="F345" s="55" t="s">
        <v>134</v>
      </c>
      <c r="G345" s="47" t="s">
        <v>65</v>
      </c>
      <c r="H345" s="47" t="s">
        <v>67</v>
      </c>
    </row>
    <row r="346" customFormat="false" ht="13.2" hidden="false" customHeight="false" outlineLevel="0" collapsed="false">
      <c r="A346" s="53" t="n">
        <v>43857</v>
      </c>
      <c r="B346" s="54" t="s">
        <v>130</v>
      </c>
      <c r="C346" s="46" t="s">
        <v>37</v>
      </c>
      <c r="D346" s="45" t="n">
        <v>15</v>
      </c>
      <c r="E346" s="45" t="s">
        <v>131</v>
      </c>
      <c r="F346" s="55" t="s">
        <v>135</v>
      </c>
      <c r="G346" s="47" t="s">
        <v>72</v>
      </c>
      <c r="H346" s="47" t="s">
        <v>64</v>
      </c>
    </row>
    <row r="347" customFormat="false" ht="13.2" hidden="false" customHeight="false" outlineLevel="0" collapsed="false">
      <c r="B347" s="58"/>
      <c r="F347" s="68"/>
    </row>
    <row r="348" customFormat="false" ht="13.2" hidden="false" customHeight="false" outlineLevel="0" collapsed="false">
      <c r="A348" s="57" t="n">
        <v>43861</v>
      </c>
      <c r="B348" s="71" t="s">
        <v>137</v>
      </c>
      <c r="C348" s="46" t="s">
        <v>105</v>
      </c>
      <c r="E348" s="45" t="s">
        <v>138</v>
      </c>
      <c r="F348" s="55" t="s">
        <v>132</v>
      </c>
      <c r="G348" s="47" t="s">
        <v>10</v>
      </c>
      <c r="H348" s="47" t="s">
        <v>22</v>
      </c>
    </row>
    <row r="349" s="45" customFormat="true" ht="13.2" hidden="false" customHeight="false" outlineLevel="0" collapsed="false">
      <c r="A349" s="57" t="n">
        <v>43861</v>
      </c>
      <c r="B349" s="71" t="s">
        <v>137</v>
      </c>
      <c r="C349" s="46" t="s">
        <v>106</v>
      </c>
      <c r="E349" s="45" t="s">
        <v>138</v>
      </c>
      <c r="F349" s="55" t="s">
        <v>133</v>
      </c>
      <c r="G349" s="47" t="s">
        <v>17</v>
      </c>
      <c r="H349" s="47" t="s">
        <v>20</v>
      </c>
    </row>
    <row r="350" s="45" customFormat="true" ht="13.2" hidden="false" customHeight="false" outlineLevel="0" collapsed="false">
      <c r="A350" s="57" t="n">
        <v>43861</v>
      </c>
      <c r="B350" s="71" t="s">
        <v>137</v>
      </c>
      <c r="C350" s="46" t="s">
        <v>111</v>
      </c>
      <c r="E350" s="45" t="s">
        <v>138</v>
      </c>
      <c r="F350" s="55" t="s">
        <v>134</v>
      </c>
      <c r="G350" s="47" t="s">
        <v>28</v>
      </c>
      <c r="H350" s="47" t="s">
        <v>36</v>
      </c>
    </row>
    <row r="351" customFormat="false" ht="13.2" hidden="false" customHeight="false" outlineLevel="0" collapsed="false">
      <c r="A351" s="57" t="n">
        <v>43861</v>
      </c>
      <c r="B351" s="71" t="s">
        <v>137</v>
      </c>
      <c r="C351" s="46" t="s">
        <v>112</v>
      </c>
      <c r="E351" s="45" t="s">
        <v>138</v>
      </c>
      <c r="F351" s="55" t="s">
        <v>135</v>
      </c>
      <c r="G351" s="47" t="s">
        <v>32</v>
      </c>
      <c r="H351" s="47" t="s">
        <v>34</v>
      </c>
    </row>
    <row r="352" s="45" customFormat="true" ht="13.2" hidden="false" customHeight="false" outlineLevel="0" collapsed="false">
      <c r="A352" s="57" t="n">
        <v>43861</v>
      </c>
      <c r="B352" s="71" t="s">
        <v>137</v>
      </c>
      <c r="C352" s="46" t="s">
        <v>117</v>
      </c>
      <c r="E352" s="45" t="s">
        <v>138</v>
      </c>
      <c r="F352" s="55" t="s">
        <v>136</v>
      </c>
      <c r="G352" s="77" t="s">
        <v>42</v>
      </c>
      <c r="H352" s="77" t="s">
        <v>48</v>
      </c>
    </row>
    <row r="353" s="45" customFormat="true" ht="13.2" hidden="false" customHeight="false" outlineLevel="0" collapsed="false">
      <c r="A353" s="57"/>
      <c r="B353" s="72"/>
    </row>
    <row r="354" customFormat="false" ht="13.2" hidden="false" customHeight="false" outlineLevel="0" collapsed="false">
      <c r="A354" s="53" t="n">
        <v>43864</v>
      </c>
      <c r="B354" s="54" t="s">
        <v>130</v>
      </c>
      <c r="C354" s="46" t="n">
        <v>3</v>
      </c>
      <c r="D354" s="45" t="n">
        <v>12</v>
      </c>
      <c r="E354" s="45" t="s">
        <v>131</v>
      </c>
      <c r="F354" s="55" t="s">
        <v>132</v>
      </c>
      <c r="G354" s="47" t="s">
        <v>47</v>
      </c>
      <c r="H354" s="47" t="s">
        <v>56</v>
      </c>
    </row>
    <row r="355" customFormat="false" ht="13.2" hidden="false" customHeight="false" outlineLevel="0" collapsed="false">
      <c r="A355" s="53" t="n">
        <v>43864</v>
      </c>
      <c r="B355" s="54" t="s">
        <v>130</v>
      </c>
      <c r="C355" s="46" t="n">
        <v>3</v>
      </c>
      <c r="D355" s="45" t="n">
        <v>12</v>
      </c>
      <c r="E355" s="45" t="s">
        <v>131</v>
      </c>
      <c r="F355" s="55" t="s">
        <v>133</v>
      </c>
      <c r="G355" s="47" t="s">
        <v>28</v>
      </c>
      <c r="H355" s="47" t="s">
        <v>44</v>
      </c>
    </row>
    <row r="356" customFormat="false" ht="13.2" hidden="false" customHeight="false" outlineLevel="0" collapsed="false">
      <c r="A356" s="53" t="n">
        <v>43864</v>
      </c>
      <c r="B356" s="54" t="s">
        <v>130</v>
      </c>
      <c r="C356" s="46" t="n">
        <v>3</v>
      </c>
      <c r="D356" s="45" t="n">
        <v>12</v>
      </c>
      <c r="E356" s="45" t="s">
        <v>131</v>
      </c>
      <c r="F356" s="55" t="s">
        <v>134</v>
      </c>
      <c r="G356" s="47" t="s">
        <v>54</v>
      </c>
      <c r="H356" s="47" t="s">
        <v>52</v>
      </c>
    </row>
    <row r="357" customFormat="false" ht="13.2" hidden="false" customHeight="false" outlineLevel="0" collapsed="false">
      <c r="A357" s="53" t="n">
        <v>43864</v>
      </c>
      <c r="B357" s="54" t="s">
        <v>130</v>
      </c>
      <c r="C357" s="46" t="n">
        <v>3</v>
      </c>
      <c r="D357" s="45" t="n">
        <v>12</v>
      </c>
      <c r="E357" s="45" t="s">
        <v>131</v>
      </c>
      <c r="F357" s="55" t="s">
        <v>135</v>
      </c>
      <c r="G357" s="47" t="s">
        <v>48</v>
      </c>
      <c r="H357" s="47" t="s">
        <v>46</v>
      </c>
    </row>
    <row r="358" customFormat="false" ht="13.2" hidden="false" customHeight="false" outlineLevel="0" collapsed="false">
      <c r="A358" s="53" t="n">
        <v>43864</v>
      </c>
      <c r="B358" s="54" t="s">
        <v>130</v>
      </c>
      <c r="C358" s="46" t="n">
        <v>3</v>
      </c>
      <c r="D358" s="45" t="n">
        <v>12</v>
      </c>
      <c r="E358" s="45" t="s">
        <v>131</v>
      </c>
      <c r="F358" s="55" t="s">
        <v>136</v>
      </c>
      <c r="G358" s="47" t="s">
        <v>34</v>
      </c>
      <c r="H358" s="47" t="s">
        <v>36</v>
      </c>
      <c r="I358" s="46"/>
      <c r="J358" s="46"/>
      <c r="K358" s="46"/>
      <c r="L358" s="46"/>
      <c r="M358" s="46"/>
    </row>
    <row r="359" customFormat="false" ht="13.2" hidden="false" customHeight="false" outlineLevel="0" collapsed="false">
      <c r="B359" s="58"/>
      <c r="F359" s="68"/>
      <c r="I359" s="46"/>
      <c r="J359" s="46"/>
      <c r="K359" s="46"/>
      <c r="L359" s="46"/>
      <c r="M359" s="46"/>
    </row>
    <row r="360" customFormat="false" ht="13.2" hidden="false" customHeight="false" outlineLevel="0" collapsed="false">
      <c r="A360" s="53" t="n">
        <v>43866</v>
      </c>
      <c r="B360" s="69" t="s">
        <v>145</v>
      </c>
      <c r="C360" s="46" t="s">
        <v>37</v>
      </c>
      <c r="D360" s="45" t="n">
        <v>16</v>
      </c>
      <c r="E360" s="45" t="s">
        <v>131</v>
      </c>
      <c r="F360" s="55" t="s">
        <v>132</v>
      </c>
      <c r="G360" s="47" t="s">
        <v>68</v>
      </c>
      <c r="H360" s="47" t="s">
        <v>71</v>
      </c>
      <c r="I360" s="46"/>
      <c r="J360" s="46"/>
      <c r="K360" s="46"/>
      <c r="L360" s="46"/>
      <c r="M360" s="46"/>
    </row>
    <row r="361" customFormat="false" ht="13.2" hidden="false" customHeight="false" outlineLevel="0" collapsed="false">
      <c r="A361" s="53" t="n">
        <v>43866</v>
      </c>
      <c r="B361" s="69" t="s">
        <v>145</v>
      </c>
      <c r="C361" s="46" t="s">
        <v>37</v>
      </c>
      <c r="D361" s="45" t="n">
        <v>16</v>
      </c>
      <c r="E361" s="45" t="s">
        <v>131</v>
      </c>
      <c r="F361" s="55" t="s">
        <v>133</v>
      </c>
      <c r="G361" s="47" t="s">
        <v>65</v>
      </c>
      <c r="H361" s="47" t="s">
        <v>70</v>
      </c>
      <c r="I361" s="46"/>
      <c r="J361" s="46"/>
      <c r="K361" s="46"/>
      <c r="L361" s="46"/>
      <c r="M361" s="46"/>
    </row>
    <row r="362" customFormat="false" ht="13.2" hidden="false" customHeight="false" outlineLevel="0" collapsed="false">
      <c r="A362" s="53" t="n">
        <v>43866</v>
      </c>
      <c r="B362" s="69" t="s">
        <v>145</v>
      </c>
      <c r="C362" s="46" t="s">
        <v>37</v>
      </c>
      <c r="D362" s="45" t="n">
        <v>16</v>
      </c>
      <c r="E362" s="45" t="s">
        <v>131</v>
      </c>
      <c r="F362" s="55" t="s">
        <v>134</v>
      </c>
      <c r="G362" s="47" t="s">
        <v>66</v>
      </c>
      <c r="H362" s="47" t="s">
        <v>64</v>
      </c>
      <c r="I362" s="46"/>
      <c r="J362" s="46"/>
      <c r="K362" s="46"/>
      <c r="L362" s="46"/>
      <c r="M362" s="46"/>
    </row>
    <row r="363" customFormat="false" ht="13.2" hidden="false" customHeight="false" outlineLevel="0" collapsed="false">
      <c r="A363" s="53" t="n">
        <v>43866</v>
      </c>
      <c r="B363" s="69" t="s">
        <v>145</v>
      </c>
      <c r="C363" s="46" t="s">
        <v>37</v>
      </c>
      <c r="D363" s="45" t="n">
        <v>16</v>
      </c>
      <c r="E363" s="45" t="s">
        <v>131</v>
      </c>
      <c r="F363" s="55" t="s">
        <v>135</v>
      </c>
      <c r="G363" s="47" t="s">
        <v>69</v>
      </c>
      <c r="H363" s="47" t="s">
        <v>67</v>
      </c>
      <c r="I363" s="46"/>
      <c r="J363" s="46"/>
      <c r="K363" s="46"/>
      <c r="L363" s="46"/>
      <c r="M363" s="46"/>
    </row>
    <row r="364" customFormat="false" ht="13.2" hidden="false" customHeight="false" outlineLevel="0" collapsed="false">
      <c r="I364" s="46"/>
      <c r="J364" s="46"/>
      <c r="K364" s="46"/>
      <c r="L364" s="46"/>
      <c r="M364" s="46"/>
    </row>
    <row r="365" customFormat="false" ht="13.2" hidden="false" customHeight="false" outlineLevel="0" collapsed="false">
      <c r="A365" s="73" t="n">
        <v>43868</v>
      </c>
      <c r="B365" s="74" t="s">
        <v>137</v>
      </c>
      <c r="C365" s="61" t="n">
        <v>2</v>
      </c>
      <c r="D365" s="62" t="n">
        <v>14</v>
      </c>
      <c r="E365" s="62" t="s">
        <v>138</v>
      </c>
      <c r="F365" s="63" t="s">
        <v>132</v>
      </c>
      <c r="G365" s="66" t="s">
        <v>35</v>
      </c>
      <c r="H365" s="66" t="s">
        <v>41</v>
      </c>
    </row>
    <row r="366" customFormat="false" ht="13.2" hidden="false" customHeight="false" outlineLevel="0" collapsed="false">
      <c r="A366" s="73" t="n">
        <v>43868</v>
      </c>
      <c r="B366" s="74" t="s">
        <v>137</v>
      </c>
      <c r="C366" s="61" t="n">
        <v>2</v>
      </c>
      <c r="D366" s="62" t="n">
        <v>14</v>
      </c>
      <c r="E366" s="62" t="s">
        <v>138</v>
      </c>
      <c r="F366" s="63" t="s">
        <v>133</v>
      </c>
      <c r="G366" s="66" t="s">
        <v>58</v>
      </c>
      <c r="H366" s="66" t="s">
        <v>21</v>
      </c>
    </row>
    <row r="367" customFormat="false" ht="13.2" hidden="false" customHeight="false" outlineLevel="0" collapsed="false">
      <c r="A367" s="73" t="n">
        <v>43868</v>
      </c>
      <c r="B367" s="74" t="s">
        <v>137</v>
      </c>
      <c r="C367" s="61" t="n">
        <v>2</v>
      </c>
      <c r="D367" s="62" t="n">
        <v>14</v>
      </c>
      <c r="E367" s="62" t="s">
        <v>138</v>
      </c>
      <c r="F367" s="63" t="s">
        <v>134</v>
      </c>
      <c r="G367" s="66" t="s">
        <v>57</v>
      </c>
      <c r="H367" s="66" t="s">
        <v>20</v>
      </c>
    </row>
    <row r="368" customFormat="false" ht="13.2" hidden="false" customHeight="false" outlineLevel="0" collapsed="false">
      <c r="A368" s="73" t="n">
        <v>43868</v>
      </c>
      <c r="B368" s="74" t="s">
        <v>137</v>
      </c>
      <c r="C368" s="61" t="n">
        <v>2</v>
      </c>
      <c r="D368" s="62" t="n">
        <v>14</v>
      </c>
      <c r="E368" s="62" t="s">
        <v>138</v>
      </c>
      <c r="F368" s="63" t="s">
        <v>135</v>
      </c>
      <c r="G368" s="66" t="s">
        <v>53</v>
      </c>
      <c r="H368" s="66" t="s">
        <v>22</v>
      </c>
    </row>
    <row r="369" customFormat="false" ht="13.2" hidden="false" customHeight="false" outlineLevel="0" collapsed="false">
      <c r="A369" s="73" t="n">
        <v>43868</v>
      </c>
      <c r="B369" s="74" t="s">
        <v>137</v>
      </c>
      <c r="C369" s="61" t="n">
        <v>2</v>
      </c>
      <c r="D369" s="62" t="n">
        <v>14</v>
      </c>
      <c r="E369" s="62" t="s">
        <v>138</v>
      </c>
      <c r="F369" s="63" t="s">
        <v>136</v>
      </c>
      <c r="G369" s="66" t="s">
        <v>10</v>
      </c>
      <c r="H369" s="66" t="s">
        <v>42</v>
      </c>
    </row>
    <row r="370" customFormat="false" ht="13.2" hidden="false" customHeight="false" outlineLevel="0" collapsed="false">
      <c r="A370" s="57"/>
      <c r="B370" s="72"/>
    </row>
    <row r="371" customFormat="false" ht="13.2" hidden="false" customHeight="false" outlineLevel="0" collapsed="false">
      <c r="A371" s="57" t="n">
        <v>43868</v>
      </c>
      <c r="B371" s="71" t="s">
        <v>137</v>
      </c>
      <c r="C371" s="46" t="n">
        <v>1</v>
      </c>
      <c r="D371" s="45" t="n">
        <v>14</v>
      </c>
      <c r="E371" s="45" t="s">
        <v>131</v>
      </c>
      <c r="F371" s="55" t="s">
        <v>132</v>
      </c>
      <c r="G371" s="47" t="s">
        <v>27</v>
      </c>
      <c r="H371" s="47" t="s">
        <v>51</v>
      </c>
    </row>
    <row r="372" customFormat="false" ht="13.2" hidden="false" customHeight="false" outlineLevel="0" collapsed="false">
      <c r="A372" s="57" t="n">
        <v>43868</v>
      </c>
      <c r="B372" s="71" t="s">
        <v>137</v>
      </c>
      <c r="C372" s="46" t="n">
        <v>1</v>
      </c>
      <c r="D372" s="45" t="n">
        <v>14</v>
      </c>
      <c r="E372" s="45" t="s">
        <v>131</v>
      </c>
      <c r="F372" s="55" t="s">
        <v>133</v>
      </c>
      <c r="G372" s="47" t="s">
        <v>31</v>
      </c>
      <c r="H372" s="47" t="s">
        <v>55</v>
      </c>
    </row>
    <row r="373" customFormat="false" ht="13.2" hidden="false" customHeight="false" outlineLevel="0" collapsed="false">
      <c r="A373" s="57" t="n">
        <v>43868</v>
      </c>
      <c r="B373" s="71" t="s">
        <v>137</v>
      </c>
      <c r="C373" s="46" t="n">
        <v>1</v>
      </c>
      <c r="D373" s="45" t="n">
        <v>14</v>
      </c>
      <c r="E373" s="45" t="s">
        <v>131</v>
      </c>
      <c r="F373" s="55" t="s">
        <v>134</v>
      </c>
      <c r="G373" s="47" t="s">
        <v>9</v>
      </c>
      <c r="H373" s="47" t="s">
        <v>19</v>
      </c>
    </row>
    <row r="374" customFormat="false" ht="13.2" hidden="false" customHeight="false" outlineLevel="0" collapsed="false">
      <c r="A374" s="57" t="n">
        <v>43868</v>
      </c>
      <c r="B374" s="71" t="s">
        <v>137</v>
      </c>
      <c r="C374" s="46" t="n">
        <v>1</v>
      </c>
      <c r="D374" s="45" t="n">
        <v>14</v>
      </c>
      <c r="E374" s="45" t="s">
        <v>131</v>
      </c>
      <c r="F374" s="55" t="s">
        <v>135</v>
      </c>
      <c r="G374" s="47" t="s">
        <v>33</v>
      </c>
      <c r="H374" s="47" t="s">
        <v>45</v>
      </c>
    </row>
    <row r="375" customFormat="false" ht="13.2" hidden="false" customHeight="false" outlineLevel="0" collapsed="false">
      <c r="A375" s="57" t="n">
        <v>43868</v>
      </c>
      <c r="B375" s="71" t="s">
        <v>137</v>
      </c>
      <c r="C375" s="46" t="n">
        <v>1</v>
      </c>
      <c r="D375" s="45" t="n">
        <v>14</v>
      </c>
      <c r="E375" s="45" t="s">
        <v>131</v>
      </c>
      <c r="F375" s="55" t="s">
        <v>136</v>
      </c>
      <c r="G375" s="47" t="s">
        <v>16</v>
      </c>
      <c r="H375" s="47" t="s">
        <v>43</v>
      </c>
    </row>
    <row r="376" customFormat="false" ht="13.2" hidden="false" customHeight="false" outlineLevel="0" collapsed="false">
      <c r="B376" s="58"/>
      <c r="F376" s="68"/>
    </row>
    <row r="377" customFormat="false" ht="13.2" hidden="false" customHeight="false" outlineLevel="0" collapsed="false">
      <c r="A377" s="53" t="n">
        <v>43871</v>
      </c>
      <c r="B377" s="54" t="s">
        <v>130</v>
      </c>
      <c r="C377" s="46" t="s">
        <v>37</v>
      </c>
      <c r="D377" s="45" t="n">
        <v>17</v>
      </c>
      <c r="E377" s="45" t="s">
        <v>131</v>
      </c>
      <c r="F377" s="55" t="s">
        <v>132</v>
      </c>
      <c r="G377" s="47" t="s">
        <v>70</v>
      </c>
      <c r="H377" s="47" t="s">
        <v>67</v>
      </c>
    </row>
    <row r="378" customFormat="false" ht="13.2" hidden="false" customHeight="false" outlineLevel="0" collapsed="false">
      <c r="A378" s="53" t="n">
        <v>43871</v>
      </c>
      <c r="B378" s="54" t="s">
        <v>130</v>
      </c>
      <c r="C378" s="46" t="s">
        <v>37</v>
      </c>
      <c r="D378" s="45" t="n">
        <v>17</v>
      </c>
      <c r="E378" s="45" t="s">
        <v>131</v>
      </c>
      <c r="F378" s="55" t="s">
        <v>133</v>
      </c>
      <c r="G378" s="47" t="s">
        <v>64</v>
      </c>
      <c r="H378" s="47" t="s">
        <v>65</v>
      </c>
    </row>
    <row r="379" customFormat="false" ht="13.2" hidden="false" customHeight="false" outlineLevel="0" collapsed="false">
      <c r="A379" s="53" t="n">
        <v>43871</v>
      </c>
      <c r="B379" s="54" t="s">
        <v>130</v>
      </c>
      <c r="C379" s="46" t="s">
        <v>37</v>
      </c>
      <c r="D379" s="45" t="n">
        <v>17</v>
      </c>
      <c r="E379" s="45" t="s">
        <v>131</v>
      </c>
      <c r="F379" s="55" t="s">
        <v>134</v>
      </c>
      <c r="G379" s="47" t="s">
        <v>71</v>
      </c>
      <c r="H379" s="47" t="s">
        <v>69</v>
      </c>
    </row>
    <row r="380" customFormat="false" ht="13.2" hidden="false" customHeight="false" outlineLevel="0" collapsed="false">
      <c r="A380" s="53" t="n">
        <v>43871</v>
      </c>
      <c r="B380" s="54" t="s">
        <v>130</v>
      </c>
      <c r="C380" s="46" t="s">
        <v>37</v>
      </c>
      <c r="D380" s="45" t="n">
        <v>17</v>
      </c>
      <c r="E380" s="45" t="s">
        <v>131</v>
      </c>
      <c r="F380" s="55" t="s">
        <v>135</v>
      </c>
      <c r="G380" s="47" t="s">
        <v>72</v>
      </c>
      <c r="H380" s="47" t="s">
        <v>66</v>
      </c>
    </row>
    <row r="381" customFormat="false" ht="13.2" hidden="false" customHeight="false" outlineLevel="0" collapsed="false">
      <c r="B381" s="58"/>
      <c r="F381" s="68"/>
    </row>
    <row r="382" customFormat="false" ht="13.2" hidden="false" customHeight="false" outlineLevel="0" collapsed="false">
      <c r="A382" s="59" t="n">
        <v>43873</v>
      </c>
      <c r="B382" s="65" t="s">
        <v>145</v>
      </c>
      <c r="C382" s="61" t="s">
        <v>124</v>
      </c>
      <c r="D382" s="62"/>
      <c r="E382" s="62" t="s">
        <v>131</v>
      </c>
      <c r="F382" s="63" t="s">
        <v>132</v>
      </c>
      <c r="G382" s="66" t="s">
        <v>54</v>
      </c>
      <c r="H382" s="66" t="s">
        <v>56</v>
      </c>
    </row>
    <row r="383" customFormat="false" ht="13.2" hidden="false" customHeight="false" outlineLevel="0" collapsed="false">
      <c r="A383" s="59" t="n">
        <v>43873</v>
      </c>
      <c r="B383" s="65" t="s">
        <v>145</v>
      </c>
      <c r="C383" s="61" t="s">
        <v>123</v>
      </c>
      <c r="D383" s="62"/>
      <c r="E383" s="62" t="s">
        <v>131</v>
      </c>
      <c r="F383" s="63" t="s">
        <v>133</v>
      </c>
      <c r="G383" s="66" t="s">
        <v>52</v>
      </c>
      <c r="H383" s="66" t="s">
        <v>58</v>
      </c>
    </row>
    <row r="384" customFormat="false" ht="13.2" hidden="false" customHeight="false" outlineLevel="0" collapsed="false">
      <c r="A384" s="59" t="n">
        <v>43873</v>
      </c>
      <c r="B384" s="65" t="s">
        <v>145</v>
      </c>
      <c r="C384" s="61" t="s">
        <v>118</v>
      </c>
      <c r="D384" s="61"/>
      <c r="E384" s="62" t="s">
        <v>131</v>
      </c>
      <c r="F384" s="63" t="s">
        <v>134</v>
      </c>
      <c r="G384" s="66" t="s">
        <v>44</v>
      </c>
      <c r="H384" s="66" t="s">
        <v>46</v>
      </c>
    </row>
    <row r="386" customFormat="false" ht="13.2" hidden="false" customHeight="false" outlineLevel="0" collapsed="false">
      <c r="A386" s="57" t="n">
        <v>43875</v>
      </c>
      <c r="B386" s="71" t="s">
        <v>137</v>
      </c>
      <c r="C386" s="46" t="n">
        <v>1</v>
      </c>
      <c r="D386" s="45" t="n">
        <v>15</v>
      </c>
      <c r="E386" s="45" t="s">
        <v>138</v>
      </c>
      <c r="F386" s="55" t="s">
        <v>132</v>
      </c>
      <c r="G386" s="47" t="s">
        <v>31</v>
      </c>
      <c r="H386" s="47" t="s">
        <v>27</v>
      </c>
    </row>
    <row r="387" customFormat="false" ht="13.2" hidden="false" customHeight="false" outlineLevel="0" collapsed="false">
      <c r="A387" s="57" t="n">
        <v>43875</v>
      </c>
      <c r="B387" s="71" t="s">
        <v>137</v>
      </c>
      <c r="C387" s="46" t="n">
        <v>1</v>
      </c>
      <c r="D387" s="45" t="n">
        <v>15</v>
      </c>
      <c r="E387" s="45" t="s">
        <v>138</v>
      </c>
      <c r="F387" s="55" t="s">
        <v>133</v>
      </c>
      <c r="G387" s="47" t="s">
        <v>16</v>
      </c>
      <c r="H387" s="47" t="s">
        <v>55</v>
      </c>
    </row>
    <row r="388" customFormat="false" ht="13.2" hidden="false" customHeight="false" outlineLevel="0" collapsed="false">
      <c r="A388" s="57" t="n">
        <v>43875</v>
      </c>
      <c r="B388" s="71" t="s">
        <v>137</v>
      </c>
      <c r="C388" s="46" t="n">
        <v>1</v>
      </c>
      <c r="D388" s="45" t="n">
        <v>15</v>
      </c>
      <c r="E388" s="45" t="s">
        <v>138</v>
      </c>
      <c r="F388" s="55" t="s">
        <v>134</v>
      </c>
      <c r="G388" s="47" t="s">
        <v>19</v>
      </c>
      <c r="H388" s="47" t="s">
        <v>43</v>
      </c>
    </row>
    <row r="389" customFormat="false" ht="13.2" hidden="false" customHeight="false" outlineLevel="0" collapsed="false">
      <c r="A389" s="57" t="n">
        <v>43875</v>
      </c>
      <c r="B389" s="71" t="s">
        <v>137</v>
      </c>
      <c r="C389" s="46" t="n">
        <v>1</v>
      </c>
      <c r="D389" s="45" t="n">
        <v>15</v>
      </c>
      <c r="E389" s="45" t="s">
        <v>138</v>
      </c>
      <c r="F389" s="55" t="s">
        <v>135</v>
      </c>
      <c r="G389" s="47" t="s">
        <v>9</v>
      </c>
      <c r="H389" s="47" t="s">
        <v>45</v>
      </c>
    </row>
    <row r="390" customFormat="false" ht="13.2" hidden="false" customHeight="false" outlineLevel="0" collapsed="false">
      <c r="A390" s="57" t="n">
        <v>43875</v>
      </c>
      <c r="B390" s="71" t="s">
        <v>137</v>
      </c>
      <c r="C390" s="46" t="n">
        <v>1</v>
      </c>
      <c r="D390" s="45" t="n">
        <v>15</v>
      </c>
      <c r="E390" s="45" t="s">
        <v>138</v>
      </c>
      <c r="F390" s="55" t="s">
        <v>136</v>
      </c>
      <c r="G390" s="47" t="s">
        <v>51</v>
      </c>
      <c r="H390" s="47" t="s">
        <v>17</v>
      </c>
    </row>
    <row r="391" customFormat="false" ht="13.2" hidden="false" customHeight="false" outlineLevel="0" collapsed="false">
      <c r="A391" s="57"/>
      <c r="B391" s="72"/>
    </row>
    <row r="392" customFormat="false" ht="13.2" hidden="false" customHeight="false" outlineLevel="0" collapsed="false">
      <c r="A392" s="53" t="n">
        <v>43878</v>
      </c>
      <c r="B392" s="54" t="s">
        <v>130</v>
      </c>
      <c r="C392" s="46" t="n">
        <v>3</v>
      </c>
      <c r="D392" s="45" t="n">
        <v>13</v>
      </c>
      <c r="E392" s="45" t="s">
        <v>131</v>
      </c>
      <c r="F392" s="55" t="s">
        <v>132</v>
      </c>
      <c r="G392" s="56" t="s">
        <v>44</v>
      </c>
      <c r="H392" s="56" t="s">
        <v>54</v>
      </c>
    </row>
    <row r="393" customFormat="false" ht="13.2" hidden="false" customHeight="false" outlineLevel="0" collapsed="false">
      <c r="A393" s="53" t="n">
        <v>43878</v>
      </c>
      <c r="B393" s="54" t="s">
        <v>130</v>
      </c>
      <c r="C393" s="46" t="n">
        <v>3</v>
      </c>
      <c r="D393" s="45" t="n">
        <v>13</v>
      </c>
      <c r="E393" s="45" t="s">
        <v>131</v>
      </c>
      <c r="F393" s="55" t="s">
        <v>133</v>
      </c>
      <c r="G393" s="56" t="s">
        <v>32</v>
      </c>
      <c r="H393" s="56" t="s">
        <v>36</v>
      </c>
    </row>
    <row r="394" customFormat="false" ht="13.2" hidden="false" customHeight="false" outlineLevel="0" collapsed="false">
      <c r="A394" s="53" t="n">
        <v>43878</v>
      </c>
      <c r="B394" s="54" t="s">
        <v>130</v>
      </c>
      <c r="C394" s="46" t="n">
        <v>3</v>
      </c>
      <c r="D394" s="45" t="n">
        <v>13</v>
      </c>
      <c r="E394" s="45" t="s">
        <v>131</v>
      </c>
      <c r="F394" s="55" t="s">
        <v>134</v>
      </c>
      <c r="G394" s="56" t="s">
        <v>47</v>
      </c>
      <c r="H394" s="56" t="s">
        <v>28</v>
      </c>
    </row>
    <row r="395" customFormat="false" ht="13.2" hidden="false" customHeight="false" outlineLevel="0" collapsed="false">
      <c r="A395" s="53" t="n">
        <v>43878</v>
      </c>
      <c r="B395" s="54" t="s">
        <v>130</v>
      </c>
      <c r="C395" s="46" t="n">
        <v>3</v>
      </c>
      <c r="D395" s="45" t="n">
        <v>13</v>
      </c>
      <c r="E395" s="45" t="s">
        <v>131</v>
      </c>
      <c r="F395" s="55" t="s">
        <v>135</v>
      </c>
      <c r="G395" s="56" t="s">
        <v>46</v>
      </c>
      <c r="H395" s="56" t="s">
        <v>34</v>
      </c>
    </row>
    <row r="396" customFormat="false" ht="13.2" hidden="false" customHeight="false" outlineLevel="0" collapsed="false">
      <c r="A396" s="53" t="n">
        <v>43878</v>
      </c>
      <c r="B396" s="54" t="s">
        <v>130</v>
      </c>
      <c r="C396" s="46" t="n">
        <v>3</v>
      </c>
      <c r="D396" s="45" t="n">
        <v>13</v>
      </c>
      <c r="E396" s="45" t="s">
        <v>131</v>
      </c>
      <c r="F396" s="55" t="s">
        <v>136</v>
      </c>
      <c r="G396" s="56" t="s">
        <v>56</v>
      </c>
      <c r="H396" s="56" t="s">
        <v>52</v>
      </c>
    </row>
    <row r="397" customFormat="false" ht="13.2" hidden="false" customHeight="false" outlineLevel="0" collapsed="false">
      <c r="B397" s="58"/>
      <c r="F397" s="68"/>
      <c r="G397" s="46"/>
      <c r="H397" s="46"/>
    </row>
    <row r="398" customFormat="false" ht="13.2" hidden="false" customHeight="false" outlineLevel="0" collapsed="false">
      <c r="A398" s="53" t="n">
        <v>43880</v>
      </c>
      <c r="B398" s="69" t="s">
        <v>145</v>
      </c>
      <c r="C398" s="46" t="s">
        <v>37</v>
      </c>
      <c r="D398" s="45" t="n">
        <v>18</v>
      </c>
      <c r="E398" s="45" t="s">
        <v>131</v>
      </c>
      <c r="F398" s="55" t="s">
        <v>132</v>
      </c>
      <c r="G398" s="47" t="s">
        <v>64</v>
      </c>
      <c r="H398" s="47" t="s">
        <v>69</v>
      </c>
    </row>
    <row r="399" customFormat="false" ht="13.2" hidden="false" customHeight="false" outlineLevel="0" collapsed="false">
      <c r="A399" s="53" t="n">
        <v>43880</v>
      </c>
      <c r="B399" s="69" t="s">
        <v>145</v>
      </c>
      <c r="C399" s="46" t="s">
        <v>37</v>
      </c>
      <c r="D399" s="45" t="n">
        <v>18</v>
      </c>
      <c r="E399" s="45" t="s">
        <v>131</v>
      </c>
      <c r="F399" s="55" t="s">
        <v>133</v>
      </c>
      <c r="G399" s="47" t="s">
        <v>67</v>
      </c>
      <c r="H399" s="47" t="s">
        <v>66</v>
      </c>
    </row>
    <row r="400" customFormat="false" ht="13.2" hidden="false" customHeight="false" outlineLevel="0" collapsed="false">
      <c r="A400" s="53" t="n">
        <v>43880</v>
      </c>
      <c r="B400" s="69" t="s">
        <v>145</v>
      </c>
      <c r="C400" s="46" t="s">
        <v>37</v>
      </c>
      <c r="D400" s="45" t="n">
        <v>18</v>
      </c>
      <c r="E400" s="45" t="s">
        <v>131</v>
      </c>
      <c r="F400" s="55" t="s">
        <v>134</v>
      </c>
      <c r="G400" s="47" t="s">
        <v>72</v>
      </c>
      <c r="H400" s="47" t="s">
        <v>68</v>
      </c>
    </row>
    <row r="401" customFormat="false" ht="13.2" hidden="false" customHeight="false" outlineLevel="0" collapsed="false">
      <c r="A401" s="53" t="n">
        <v>43880</v>
      </c>
      <c r="B401" s="69" t="s">
        <v>145</v>
      </c>
      <c r="C401" s="46" t="s">
        <v>37</v>
      </c>
      <c r="D401" s="45" t="n">
        <v>18</v>
      </c>
      <c r="E401" s="45" t="s">
        <v>131</v>
      </c>
      <c r="F401" s="55" t="s">
        <v>135</v>
      </c>
      <c r="G401" s="47" t="s">
        <v>70</v>
      </c>
      <c r="H401" s="47" t="s">
        <v>71</v>
      </c>
    </row>
    <row r="402" customFormat="false" ht="13.2" hidden="false" customHeight="false" outlineLevel="0" collapsed="false">
      <c r="B402" s="58"/>
      <c r="F402" s="68"/>
    </row>
    <row r="403" customFormat="false" ht="13.2" hidden="false" customHeight="false" outlineLevel="0" collapsed="false">
      <c r="A403" s="53" t="n">
        <v>43892</v>
      </c>
      <c r="B403" s="54" t="s">
        <v>130</v>
      </c>
      <c r="C403" s="46" t="s">
        <v>37</v>
      </c>
      <c r="D403" s="45" t="n">
        <v>19</v>
      </c>
      <c r="E403" s="45" t="s">
        <v>131</v>
      </c>
      <c r="F403" s="55" t="s">
        <v>132</v>
      </c>
      <c r="G403" s="47" t="s">
        <v>65</v>
      </c>
      <c r="H403" s="47" t="s">
        <v>66</v>
      </c>
    </row>
    <row r="404" customFormat="false" ht="13.2" hidden="false" customHeight="false" outlineLevel="0" collapsed="false">
      <c r="A404" s="53" t="n">
        <v>43892</v>
      </c>
      <c r="B404" s="54" t="s">
        <v>130</v>
      </c>
      <c r="C404" s="46" t="s">
        <v>37</v>
      </c>
      <c r="D404" s="45" t="n">
        <v>19</v>
      </c>
      <c r="E404" s="45" t="s">
        <v>131</v>
      </c>
      <c r="F404" s="55" t="s">
        <v>133</v>
      </c>
      <c r="G404" s="47" t="s">
        <v>69</v>
      </c>
      <c r="H404" s="47" t="s">
        <v>68</v>
      </c>
    </row>
    <row r="405" customFormat="false" ht="13.2" hidden="false" customHeight="false" outlineLevel="0" collapsed="false">
      <c r="A405" s="53" t="n">
        <v>43892</v>
      </c>
      <c r="B405" s="54" t="s">
        <v>130</v>
      </c>
      <c r="C405" s="46" t="s">
        <v>37</v>
      </c>
      <c r="D405" s="45" t="n">
        <v>19</v>
      </c>
      <c r="E405" s="45" t="s">
        <v>131</v>
      </c>
      <c r="F405" s="55" t="s">
        <v>134</v>
      </c>
      <c r="G405" s="47" t="s">
        <v>71</v>
      </c>
      <c r="H405" s="47" t="s">
        <v>72</v>
      </c>
    </row>
    <row r="406" customFormat="false" ht="13.2" hidden="false" customHeight="false" outlineLevel="0" collapsed="false">
      <c r="A406" s="53" t="n">
        <v>43892</v>
      </c>
      <c r="B406" s="54" t="s">
        <v>130</v>
      </c>
      <c r="C406" s="46" t="s">
        <v>37</v>
      </c>
      <c r="D406" s="45" t="n">
        <v>19</v>
      </c>
      <c r="E406" s="45" t="s">
        <v>131</v>
      </c>
      <c r="F406" s="55" t="s">
        <v>135</v>
      </c>
      <c r="G406" s="47" t="s">
        <v>67</v>
      </c>
      <c r="H406" s="47" t="s">
        <v>64</v>
      </c>
    </row>
    <row r="407" customFormat="false" ht="13.2" hidden="false" customHeight="false" outlineLevel="0" collapsed="false">
      <c r="A407" s="57"/>
      <c r="B407" s="72"/>
    </row>
    <row r="408" customFormat="false" ht="13.2" hidden="false" customHeight="false" outlineLevel="0" collapsed="false">
      <c r="A408" s="53" t="n">
        <v>43894</v>
      </c>
      <c r="B408" s="69" t="s">
        <v>145</v>
      </c>
      <c r="C408" s="46" t="n">
        <v>3</v>
      </c>
      <c r="D408" s="45" t="n">
        <v>14</v>
      </c>
      <c r="E408" s="45" t="s">
        <v>131</v>
      </c>
      <c r="F408" s="55" t="s">
        <v>132</v>
      </c>
      <c r="G408" s="47" t="s">
        <v>48</v>
      </c>
      <c r="H408" s="47" t="s">
        <v>34</v>
      </c>
    </row>
    <row r="409" customFormat="false" ht="13.2" hidden="false" customHeight="false" outlineLevel="0" collapsed="false">
      <c r="A409" s="53" t="n">
        <v>43894</v>
      </c>
      <c r="B409" s="69" t="s">
        <v>145</v>
      </c>
      <c r="C409" s="46" t="n">
        <v>3</v>
      </c>
      <c r="D409" s="45" t="n">
        <v>14</v>
      </c>
      <c r="E409" s="45" t="s">
        <v>131</v>
      </c>
      <c r="F409" s="55" t="s">
        <v>133</v>
      </c>
      <c r="G409" s="47" t="s">
        <v>47</v>
      </c>
      <c r="H409" s="47" t="s">
        <v>44</v>
      </c>
    </row>
    <row r="410" customFormat="false" ht="13.2" hidden="false" customHeight="false" outlineLevel="0" collapsed="false">
      <c r="A410" s="53" t="n">
        <v>43894</v>
      </c>
      <c r="B410" s="69" t="s">
        <v>145</v>
      </c>
      <c r="C410" s="46" t="n">
        <v>3</v>
      </c>
      <c r="D410" s="45" t="n">
        <v>14</v>
      </c>
      <c r="E410" s="45" t="s">
        <v>131</v>
      </c>
      <c r="F410" s="55" t="s">
        <v>134</v>
      </c>
      <c r="G410" s="47" t="s">
        <v>56</v>
      </c>
      <c r="H410" s="47" t="s">
        <v>36</v>
      </c>
    </row>
    <row r="411" customFormat="false" ht="13.2" hidden="false" customHeight="false" outlineLevel="0" collapsed="false">
      <c r="A411" s="53" t="n">
        <v>43894</v>
      </c>
      <c r="B411" s="69" t="s">
        <v>145</v>
      </c>
      <c r="C411" s="46" t="n">
        <v>3</v>
      </c>
      <c r="D411" s="45" t="n">
        <v>14</v>
      </c>
      <c r="E411" s="45" t="s">
        <v>131</v>
      </c>
      <c r="F411" s="55" t="s">
        <v>135</v>
      </c>
      <c r="G411" s="47" t="s">
        <v>46</v>
      </c>
      <c r="H411" s="47" t="s">
        <v>28</v>
      </c>
    </row>
    <row r="412" customFormat="false" ht="13.2" hidden="false" customHeight="false" outlineLevel="0" collapsed="false">
      <c r="A412" s="53" t="n">
        <v>43894</v>
      </c>
      <c r="B412" s="69" t="s">
        <v>145</v>
      </c>
      <c r="C412" s="46" t="n">
        <v>3</v>
      </c>
      <c r="D412" s="45" t="n">
        <v>14</v>
      </c>
      <c r="E412" s="45" t="s">
        <v>131</v>
      </c>
      <c r="F412" s="55" t="s">
        <v>136</v>
      </c>
      <c r="G412" s="47" t="s">
        <v>32</v>
      </c>
      <c r="H412" s="47" t="s">
        <v>52</v>
      </c>
    </row>
    <row r="413" customFormat="false" ht="13.2" hidden="false" customHeight="false" outlineLevel="0" collapsed="false">
      <c r="G413" s="46"/>
      <c r="H413" s="45"/>
    </row>
    <row r="414" customFormat="false" ht="13.2" hidden="false" customHeight="false" outlineLevel="0" collapsed="false">
      <c r="A414" s="73" t="n">
        <v>43896</v>
      </c>
      <c r="B414" s="74" t="s">
        <v>137</v>
      </c>
      <c r="C414" s="61" t="n">
        <v>2</v>
      </c>
      <c r="D414" s="62" t="n">
        <v>15</v>
      </c>
      <c r="E414" s="62" t="s">
        <v>138</v>
      </c>
      <c r="F414" s="63" t="s">
        <v>132</v>
      </c>
      <c r="G414" s="66" t="s">
        <v>20</v>
      </c>
      <c r="H414" s="66" t="s">
        <v>53</v>
      </c>
    </row>
    <row r="415" customFormat="false" ht="13.2" hidden="false" customHeight="false" outlineLevel="0" collapsed="false">
      <c r="A415" s="73" t="n">
        <v>43896</v>
      </c>
      <c r="B415" s="74" t="s">
        <v>137</v>
      </c>
      <c r="C415" s="61" t="n">
        <v>2</v>
      </c>
      <c r="D415" s="62" t="n">
        <v>15</v>
      </c>
      <c r="E415" s="62" t="s">
        <v>138</v>
      </c>
      <c r="F415" s="63" t="s">
        <v>133</v>
      </c>
      <c r="G415" s="66" t="s">
        <v>22</v>
      </c>
      <c r="H415" s="66" t="s">
        <v>42</v>
      </c>
    </row>
    <row r="416" customFormat="false" ht="13.2" hidden="false" customHeight="false" outlineLevel="0" collapsed="false">
      <c r="A416" s="73" t="n">
        <v>43896</v>
      </c>
      <c r="B416" s="74" t="s">
        <v>137</v>
      </c>
      <c r="C416" s="61" t="n">
        <v>2</v>
      </c>
      <c r="D416" s="62" t="n">
        <v>15</v>
      </c>
      <c r="E416" s="62" t="s">
        <v>138</v>
      </c>
      <c r="F416" s="63" t="s">
        <v>134</v>
      </c>
      <c r="G416" s="66" t="s">
        <v>58</v>
      </c>
      <c r="H416" s="66" t="s">
        <v>10</v>
      </c>
    </row>
    <row r="417" customFormat="false" ht="13.2" hidden="false" customHeight="false" outlineLevel="0" collapsed="false">
      <c r="A417" s="73" t="n">
        <v>43896</v>
      </c>
      <c r="B417" s="74" t="s">
        <v>137</v>
      </c>
      <c r="C417" s="61" t="n">
        <v>2</v>
      </c>
      <c r="D417" s="62" t="n">
        <v>15</v>
      </c>
      <c r="E417" s="62" t="s">
        <v>138</v>
      </c>
      <c r="F417" s="63" t="s">
        <v>135</v>
      </c>
      <c r="G417" s="66" t="s">
        <v>41</v>
      </c>
      <c r="H417" s="66" t="s">
        <v>57</v>
      </c>
    </row>
    <row r="418" customFormat="false" ht="13.2" hidden="false" customHeight="false" outlineLevel="0" collapsed="false">
      <c r="A418" s="73" t="n">
        <v>43896</v>
      </c>
      <c r="B418" s="74" t="s">
        <v>137</v>
      </c>
      <c r="C418" s="61" t="n">
        <v>2</v>
      </c>
      <c r="D418" s="62" t="n">
        <v>15</v>
      </c>
      <c r="E418" s="62" t="s">
        <v>138</v>
      </c>
      <c r="F418" s="63" t="s">
        <v>136</v>
      </c>
      <c r="G418" s="66" t="s">
        <v>21</v>
      </c>
      <c r="H418" s="66" t="s">
        <v>35</v>
      </c>
    </row>
    <row r="419" customFormat="false" ht="13.2" hidden="false" customHeight="false" outlineLevel="0" collapsed="false">
      <c r="A419" s="57"/>
      <c r="B419" s="72"/>
    </row>
    <row r="420" customFormat="false" ht="13.2" hidden="false" customHeight="false" outlineLevel="0" collapsed="false">
      <c r="A420" s="57" t="n">
        <v>43896</v>
      </c>
      <c r="B420" s="71" t="s">
        <v>137</v>
      </c>
      <c r="C420" s="46" t="n">
        <v>1</v>
      </c>
      <c r="D420" s="45" t="n">
        <v>16</v>
      </c>
      <c r="E420" s="45" t="s">
        <v>131</v>
      </c>
      <c r="F420" s="55" t="s">
        <v>132</v>
      </c>
      <c r="G420" s="47" t="s">
        <v>9</v>
      </c>
      <c r="H420" s="47" t="s">
        <v>55</v>
      </c>
    </row>
    <row r="421" customFormat="false" ht="13.2" hidden="false" customHeight="false" outlineLevel="0" collapsed="false">
      <c r="A421" s="57" t="n">
        <v>43896</v>
      </c>
      <c r="B421" s="71" t="s">
        <v>137</v>
      </c>
      <c r="C421" s="46" t="n">
        <v>1</v>
      </c>
      <c r="D421" s="45" t="n">
        <v>16</v>
      </c>
      <c r="E421" s="45" t="s">
        <v>131</v>
      </c>
      <c r="F421" s="55" t="s">
        <v>133</v>
      </c>
      <c r="G421" s="47" t="s">
        <v>31</v>
      </c>
      <c r="H421" s="47" t="s">
        <v>33</v>
      </c>
    </row>
    <row r="422" customFormat="false" ht="13.2" hidden="false" customHeight="false" outlineLevel="0" collapsed="false">
      <c r="A422" s="57" t="n">
        <v>43896</v>
      </c>
      <c r="B422" s="71" t="s">
        <v>137</v>
      </c>
      <c r="C422" s="46" t="n">
        <v>1</v>
      </c>
      <c r="D422" s="45" t="n">
        <v>16</v>
      </c>
      <c r="E422" s="45" t="s">
        <v>131</v>
      </c>
      <c r="F422" s="55" t="s">
        <v>134</v>
      </c>
      <c r="G422" s="47" t="s">
        <v>27</v>
      </c>
      <c r="H422" s="47" t="s">
        <v>16</v>
      </c>
    </row>
    <row r="423" customFormat="false" ht="13.2" hidden="false" customHeight="false" outlineLevel="0" collapsed="false">
      <c r="A423" s="57" t="n">
        <v>43896</v>
      </c>
      <c r="B423" s="71" t="s">
        <v>137</v>
      </c>
      <c r="C423" s="46" t="n">
        <v>1</v>
      </c>
      <c r="D423" s="45" t="n">
        <v>16</v>
      </c>
      <c r="E423" s="45" t="s">
        <v>131</v>
      </c>
      <c r="F423" s="55" t="s">
        <v>135</v>
      </c>
      <c r="G423" s="47" t="s">
        <v>45</v>
      </c>
      <c r="H423" s="47" t="s">
        <v>43</v>
      </c>
    </row>
    <row r="424" customFormat="false" ht="13.2" hidden="false" customHeight="false" outlineLevel="0" collapsed="false">
      <c r="A424" s="57" t="n">
        <v>43896</v>
      </c>
      <c r="B424" s="71" t="s">
        <v>137</v>
      </c>
      <c r="C424" s="46" t="n">
        <v>1</v>
      </c>
      <c r="D424" s="45" t="n">
        <v>16</v>
      </c>
      <c r="E424" s="45" t="s">
        <v>131</v>
      </c>
      <c r="F424" s="55" t="s">
        <v>136</v>
      </c>
      <c r="G424" s="47" t="s">
        <v>19</v>
      </c>
      <c r="H424" s="47" t="s">
        <v>17</v>
      </c>
    </row>
    <row r="426" customFormat="false" ht="13.2" hidden="false" customHeight="false" outlineLevel="0" collapsed="false">
      <c r="A426" s="53" t="n">
        <v>43899</v>
      </c>
      <c r="B426" s="54" t="s">
        <v>130</v>
      </c>
      <c r="C426" s="46" t="n">
        <v>3</v>
      </c>
      <c r="D426" s="45" t="n">
        <v>15</v>
      </c>
      <c r="E426" s="45" t="s">
        <v>131</v>
      </c>
      <c r="F426" s="55" t="s">
        <v>132</v>
      </c>
      <c r="G426" s="47" t="s">
        <v>47</v>
      </c>
      <c r="H426" s="47" t="s">
        <v>48</v>
      </c>
    </row>
    <row r="427" customFormat="false" ht="13.2" hidden="false" customHeight="false" outlineLevel="0" collapsed="false">
      <c r="A427" s="53" t="n">
        <v>43899</v>
      </c>
      <c r="B427" s="54" t="s">
        <v>130</v>
      </c>
      <c r="C427" s="46" t="n">
        <v>3</v>
      </c>
      <c r="D427" s="45" t="n">
        <v>15</v>
      </c>
      <c r="E427" s="45" t="s">
        <v>131</v>
      </c>
      <c r="F427" s="55" t="s">
        <v>133</v>
      </c>
      <c r="G427" s="47" t="s">
        <v>32</v>
      </c>
      <c r="H427" s="47" t="s">
        <v>44</v>
      </c>
    </row>
    <row r="428" customFormat="false" ht="13.2" hidden="false" customHeight="false" outlineLevel="0" collapsed="false">
      <c r="A428" s="53" t="n">
        <v>43899</v>
      </c>
      <c r="B428" s="54" t="s">
        <v>130</v>
      </c>
      <c r="C428" s="46" t="n">
        <v>3</v>
      </c>
      <c r="D428" s="45" t="n">
        <v>15</v>
      </c>
      <c r="E428" s="45" t="s">
        <v>131</v>
      </c>
      <c r="F428" s="55" t="s">
        <v>134</v>
      </c>
      <c r="G428" s="47" t="s">
        <v>36</v>
      </c>
      <c r="H428" s="47" t="s">
        <v>52</v>
      </c>
    </row>
    <row r="429" customFormat="false" ht="13.2" hidden="false" customHeight="false" outlineLevel="0" collapsed="false">
      <c r="A429" s="53" t="n">
        <v>43899</v>
      </c>
      <c r="B429" s="54" t="s">
        <v>130</v>
      </c>
      <c r="C429" s="46" t="n">
        <v>3</v>
      </c>
      <c r="D429" s="45" t="n">
        <v>15</v>
      </c>
      <c r="E429" s="45" t="s">
        <v>131</v>
      </c>
      <c r="F429" s="55" t="s">
        <v>135</v>
      </c>
      <c r="G429" s="47" t="s">
        <v>56</v>
      </c>
      <c r="H429" s="47" t="s">
        <v>28</v>
      </c>
    </row>
    <row r="430" customFormat="false" ht="13.2" hidden="false" customHeight="false" outlineLevel="0" collapsed="false">
      <c r="A430" s="53" t="n">
        <v>43899</v>
      </c>
      <c r="B430" s="54" t="s">
        <v>130</v>
      </c>
      <c r="C430" s="46" t="n">
        <v>3</v>
      </c>
      <c r="D430" s="45" t="n">
        <v>15</v>
      </c>
      <c r="E430" s="45" t="s">
        <v>131</v>
      </c>
      <c r="F430" s="55" t="s">
        <v>136</v>
      </c>
      <c r="G430" s="47" t="s">
        <v>34</v>
      </c>
      <c r="H430" s="47" t="s">
        <v>54</v>
      </c>
    </row>
    <row r="431" customFormat="false" ht="13.2" hidden="false" customHeight="false" outlineLevel="0" collapsed="false">
      <c r="B431" s="58"/>
      <c r="F431" s="68"/>
    </row>
    <row r="432" customFormat="false" ht="13.2" hidden="false" customHeight="false" outlineLevel="0" collapsed="false">
      <c r="A432" s="53" t="n">
        <v>43901</v>
      </c>
      <c r="B432" s="69" t="s">
        <v>145</v>
      </c>
      <c r="C432" s="46" t="s">
        <v>37</v>
      </c>
      <c r="D432" s="45" t="n">
        <v>20</v>
      </c>
      <c r="E432" s="45" t="s">
        <v>131</v>
      </c>
      <c r="F432" s="55" t="s">
        <v>132</v>
      </c>
      <c r="G432" s="47" t="s">
        <v>72</v>
      </c>
      <c r="H432" s="47" t="s">
        <v>67</v>
      </c>
    </row>
    <row r="433" customFormat="false" ht="13.2" hidden="false" customHeight="false" outlineLevel="0" collapsed="false">
      <c r="A433" s="53" t="n">
        <v>43901</v>
      </c>
      <c r="B433" s="69" t="s">
        <v>145</v>
      </c>
      <c r="C433" s="46" t="s">
        <v>37</v>
      </c>
      <c r="D433" s="45" t="n">
        <v>20</v>
      </c>
      <c r="E433" s="45" t="s">
        <v>131</v>
      </c>
      <c r="F433" s="55" t="s">
        <v>133</v>
      </c>
      <c r="G433" s="47" t="s">
        <v>65</v>
      </c>
      <c r="H433" s="47" t="s">
        <v>68</v>
      </c>
    </row>
    <row r="434" customFormat="false" ht="13.2" hidden="false" customHeight="false" outlineLevel="0" collapsed="false">
      <c r="A434" s="53" t="n">
        <v>43901</v>
      </c>
      <c r="B434" s="69" t="s">
        <v>145</v>
      </c>
      <c r="C434" s="46" t="s">
        <v>37</v>
      </c>
      <c r="D434" s="45" t="n">
        <v>20</v>
      </c>
      <c r="E434" s="45" t="s">
        <v>131</v>
      </c>
      <c r="F434" s="55" t="s">
        <v>134</v>
      </c>
      <c r="G434" s="47" t="s">
        <v>64</v>
      </c>
      <c r="H434" s="47" t="s">
        <v>70</v>
      </c>
    </row>
    <row r="435" customFormat="false" ht="13.2" hidden="false" customHeight="false" outlineLevel="0" collapsed="false">
      <c r="A435" s="53" t="n">
        <v>43901</v>
      </c>
      <c r="B435" s="69" t="s">
        <v>145</v>
      </c>
      <c r="C435" s="46" t="s">
        <v>37</v>
      </c>
      <c r="D435" s="45" t="n">
        <v>20</v>
      </c>
      <c r="E435" s="45" t="s">
        <v>131</v>
      </c>
      <c r="F435" s="55" t="s">
        <v>135</v>
      </c>
      <c r="G435" s="47" t="s">
        <v>66</v>
      </c>
      <c r="H435" s="47" t="s">
        <v>69</v>
      </c>
    </row>
    <row r="436" customFormat="false" ht="13.2" hidden="false" customHeight="false" outlineLevel="0" collapsed="false">
      <c r="F436" s="68"/>
    </row>
    <row r="437" customFormat="false" ht="13.2" hidden="false" customHeight="false" outlineLevel="0" collapsed="false">
      <c r="A437" s="57" t="n">
        <v>43903</v>
      </c>
      <c r="B437" s="71" t="s">
        <v>137</v>
      </c>
      <c r="C437" s="46" t="s">
        <v>146</v>
      </c>
      <c r="E437" s="45" t="s">
        <v>138</v>
      </c>
      <c r="F437" s="55" t="s">
        <v>132</v>
      </c>
      <c r="G437" s="47" t="s">
        <v>147</v>
      </c>
      <c r="H437" s="47" t="s">
        <v>148</v>
      </c>
    </row>
    <row r="438" customFormat="false" ht="13.2" hidden="false" customHeight="false" outlineLevel="0" collapsed="false">
      <c r="A438" s="57" t="n">
        <v>43903</v>
      </c>
      <c r="B438" s="71" t="s">
        <v>137</v>
      </c>
      <c r="C438" s="46" t="s">
        <v>149</v>
      </c>
      <c r="E438" s="45" t="s">
        <v>138</v>
      </c>
      <c r="F438" s="55" t="s">
        <v>133</v>
      </c>
      <c r="G438" s="47" t="s">
        <v>150</v>
      </c>
      <c r="H438" s="47" t="s">
        <v>151</v>
      </c>
    </row>
    <row r="439" customFormat="false" ht="13.2" hidden="false" customHeight="false" outlineLevel="0" collapsed="false">
      <c r="A439" s="57" t="n">
        <v>43903</v>
      </c>
      <c r="B439" s="71" t="s">
        <v>137</v>
      </c>
      <c r="C439" s="46" t="s">
        <v>152</v>
      </c>
      <c r="E439" s="45" t="s">
        <v>138</v>
      </c>
      <c r="F439" s="55" t="s">
        <v>134</v>
      </c>
      <c r="G439" s="47" t="s">
        <v>153</v>
      </c>
      <c r="H439" s="47" t="s">
        <v>154</v>
      </c>
    </row>
    <row r="440" customFormat="false" ht="13.2" hidden="false" customHeight="false" outlineLevel="0" collapsed="false">
      <c r="A440" s="57" t="n">
        <v>43903</v>
      </c>
      <c r="B440" s="71" t="s">
        <v>137</v>
      </c>
      <c r="C440" s="46" t="s">
        <v>155</v>
      </c>
      <c r="E440" s="45" t="s">
        <v>138</v>
      </c>
      <c r="F440" s="55" t="s">
        <v>135</v>
      </c>
      <c r="G440" s="47" t="s">
        <v>156</v>
      </c>
      <c r="H440" s="47" t="s">
        <v>157</v>
      </c>
    </row>
    <row r="441" customFormat="false" ht="13.2" hidden="false" customHeight="false" outlineLevel="0" collapsed="false">
      <c r="A441" s="57"/>
      <c r="B441" s="72"/>
      <c r="D441" s="46"/>
      <c r="G441" s="46"/>
      <c r="H441" s="46"/>
    </row>
    <row r="442" customFormat="false" ht="13.2" hidden="false" customHeight="false" outlineLevel="0" collapsed="false">
      <c r="A442" s="57" t="n">
        <v>43903</v>
      </c>
      <c r="B442" s="71" t="s">
        <v>137</v>
      </c>
      <c r="C442" s="46" t="s">
        <v>158</v>
      </c>
      <c r="D442" s="46"/>
      <c r="E442" s="45" t="s">
        <v>131</v>
      </c>
      <c r="F442" s="55" t="s">
        <v>132</v>
      </c>
      <c r="G442" s="47" t="s">
        <v>159</v>
      </c>
      <c r="H442" s="47" t="s">
        <v>160</v>
      </c>
    </row>
    <row r="443" customFormat="false" ht="13.2" hidden="false" customHeight="false" outlineLevel="0" collapsed="false">
      <c r="A443" s="57" t="n">
        <v>43903</v>
      </c>
      <c r="B443" s="71" t="s">
        <v>137</v>
      </c>
      <c r="C443" s="46" t="s">
        <v>161</v>
      </c>
      <c r="D443" s="46"/>
      <c r="E443" s="45" t="s">
        <v>131</v>
      </c>
      <c r="F443" s="55" t="s">
        <v>133</v>
      </c>
      <c r="G443" s="47" t="s">
        <v>162</v>
      </c>
      <c r="H443" s="47" t="s">
        <v>163</v>
      </c>
    </row>
    <row r="444" customFormat="false" ht="13.2" hidden="false" customHeight="false" outlineLevel="0" collapsed="false">
      <c r="A444" s="57" t="n">
        <v>43903</v>
      </c>
      <c r="B444" s="71" t="s">
        <v>137</v>
      </c>
      <c r="C444" s="46" t="s">
        <v>164</v>
      </c>
      <c r="D444" s="46"/>
      <c r="E444" s="45" t="s">
        <v>131</v>
      </c>
      <c r="F444" s="55" t="s">
        <v>134</v>
      </c>
      <c r="G444" s="47" t="s">
        <v>165</v>
      </c>
      <c r="H444" s="47" t="s">
        <v>166</v>
      </c>
    </row>
    <row r="445" customFormat="false" ht="13.2" hidden="false" customHeight="false" outlineLevel="0" collapsed="false">
      <c r="A445" s="57" t="n">
        <v>43903</v>
      </c>
      <c r="B445" s="71" t="s">
        <v>137</v>
      </c>
      <c r="C445" s="46" t="s">
        <v>167</v>
      </c>
      <c r="D445" s="46"/>
      <c r="E445" s="45" t="s">
        <v>131</v>
      </c>
      <c r="F445" s="55" t="s">
        <v>135</v>
      </c>
      <c r="G445" s="47" t="s">
        <v>168</v>
      </c>
      <c r="H445" s="47" t="s">
        <v>169</v>
      </c>
    </row>
    <row r="447" customFormat="false" ht="13.2" hidden="false" customHeight="false" outlineLevel="0" collapsed="false">
      <c r="A447" s="59" t="n">
        <v>43906</v>
      </c>
      <c r="B447" s="65" t="s">
        <v>130</v>
      </c>
      <c r="C447" s="61" t="n">
        <v>3</v>
      </c>
      <c r="D447" s="62" t="n">
        <v>16</v>
      </c>
      <c r="E447" s="62" t="s">
        <v>131</v>
      </c>
      <c r="F447" s="63" t="n">
        <v>0.770833333333333</v>
      </c>
      <c r="G447" s="66" t="s">
        <v>28</v>
      </c>
      <c r="H447" s="66" t="s">
        <v>52</v>
      </c>
      <c r="IU447" s="67"/>
      <c r="IV447" s="67"/>
    </row>
    <row r="448" customFormat="false" ht="13.2" hidden="false" customHeight="false" outlineLevel="0" collapsed="false">
      <c r="A448" s="53" t="n">
        <v>43906</v>
      </c>
      <c r="B448" s="54" t="s">
        <v>130</v>
      </c>
      <c r="C448" s="46" t="s">
        <v>37</v>
      </c>
      <c r="D448" s="45" t="n">
        <v>21</v>
      </c>
      <c r="E448" s="45" t="s">
        <v>131</v>
      </c>
      <c r="F448" s="55" t="s">
        <v>132</v>
      </c>
      <c r="G448" s="47" t="s">
        <v>70</v>
      </c>
      <c r="H448" s="47" t="s">
        <v>72</v>
      </c>
    </row>
    <row r="449" customFormat="false" ht="13.2" hidden="false" customHeight="false" outlineLevel="0" collapsed="false">
      <c r="A449" s="53" t="n">
        <v>43906</v>
      </c>
      <c r="B449" s="54" t="s">
        <v>130</v>
      </c>
      <c r="C449" s="46" t="s">
        <v>37</v>
      </c>
      <c r="D449" s="45" t="n">
        <v>21</v>
      </c>
      <c r="E449" s="45" t="s">
        <v>131</v>
      </c>
      <c r="F449" s="55" t="s">
        <v>133</v>
      </c>
      <c r="G449" s="47" t="s">
        <v>67</v>
      </c>
      <c r="H449" s="47" t="s">
        <v>71</v>
      </c>
    </row>
    <row r="450" customFormat="false" ht="13.2" hidden="false" customHeight="false" outlineLevel="0" collapsed="false">
      <c r="A450" s="53" t="n">
        <v>43906</v>
      </c>
      <c r="B450" s="54" t="s">
        <v>130</v>
      </c>
      <c r="C450" s="46" t="s">
        <v>37</v>
      </c>
      <c r="D450" s="45" t="n">
        <v>21</v>
      </c>
      <c r="E450" s="45" t="s">
        <v>131</v>
      </c>
      <c r="F450" s="55" t="s">
        <v>134</v>
      </c>
      <c r="G450" s="47" t="s">
        <v>68</v>
      </c>
      <c r="H450" s="47" t="s">
        <v>66</v>
      </c>
    </row>
    <row r="451" customFormat="false" ht="13.2" hidden="false" customHeight="false" outlineLevel="0" collapsed="false">
      <c r="A451" s="53" t="n">
        <v>43906</v>
      </c>
      <c r="B451" s="54" t="s">
        <v>130</v>
      </c>
      <c r="C451" s="46" t="s">
        <v>37</v>
      </c>
      <c r="D451" s="45" t="n">
        <v>21</v>
      </c>
      <c r="E451" s="45" t="s">
        <v>131</v>
      </c>
      <c r="F451" s="55" t="s">
        <v>135</v>
      </c>
      <c r="G451" s="47" t="s">
        <v>69</v>
      </c>
      <c r="H451" s="47" t="s">
        <v>65</v>
      </c>
    </row>
    <row r="452" customFormat="false" ht="13.2" hidden="false" customHeight="false" outlineLevel="0" collapsed="false">
      <c r="B452" s="58"/>
      <c r="F452" s="68"/>
    </row>
    <row r="453" customFormat="false" ht="13.2" hidden="false" customHeight="false" outlineLevel="0" collapsed="false">
      <c r="A453" s="53" t="n">
        <v>43908</v>
      </c>
      <c r="B453" s="69" t="s">
        <v>145</v>
      </c>
      <c r="C453" s="46" t="n">
        <v>3</v>
      </c>
      <c r="D453" s="45" t="n">
        <v>16</v>
      </c>
      <c r="E453" s="45" t="s">
        <v>131</v>
      </c>
      <c r="F453" s="55" t="s">
        <v>132</v>
      </c>
      <c r="G453" s="47" t="s">
        <v>56</v>
      </c>
      <c r="H453" s="47" t="s">
        <v>44</v>
      </c>
    </row>
    <row r="454" customFormat="false" ht="13.2" hidden="false" customHeight="false" outlineLevel="0" collapsed="false">
      <c r="A454" s="53" t="n">
        <v>43908</v>
      </c>
      <c r="B454" s="69" t="s">
        <v>145</v>
      </c>
      <c r="C454" s="46" t="n">
        <v>3</v>
      </c>
      <c r="D454" s="45" t="n">
        <v>16</v>
      </c>
      <c r="E454" s="45" t="s">
        <v>131</v>
      </c>
      <c r="F454" s="55" t="s">
        <v>133</v>
      </c>
      <c r="G454" s="47" t="s">
        <v>47</v>
      </c>
      <c r="H454" s="47" t="s">
        <v>46</v>
      </c>
    </row>
    <row r="455" customFormat="false" ht="13.2" hidden="false" customHeight="false" outlineLevel="0" collapsed="false">
      <c r="A455" s="59" t="n">
        <v>43908</v>
      </c>
      <c r="B455" s="65" t="s">
        <v>145</v>
      </c>
      <c r="C455" s="61" t="n">
        <v>3</v>
      </c>
      <c r="D455" s="62" t="n">
        <v>16</v>
      </c>
      <c r="E455" s="62" t="s">
        <v>131</v>
      </c>
      <c r="F455" s="63" t="s">
        <v>134</v>
      </c>
      <c r="G455" s="66" t="s">
        <v>36</v>
      </c>
      <c r="H455" s="66" t="s">
        <v>54</v>
      </c>
      <c r="IU455" s="67"/>
      <c r="IV455" s="67"/>
    </row>
    <row r="456" customFormat="false" ht="13.2" hidden="false" customHeight="false" outlineLevel="0" collapsed="false">
      <c r="A456" s="53" t="n">
        <v>43908</v>
      </c>
      <c r="B456" s="69" t="s">
        <v>145</v>
      </c>
      <c r="C456" s="46" t="n">
        <v>3</v>
      </c>
      <c r="D456" s="45" t="n">
        <v>16</v>
      </c>
      <c r="E456" s="45" t="s">
        <v>131</v>
      </c>
      <c r="F456" s="55" t="s">
        <v>135</v>
      </c>
      <c r="G456" s="47" t="s">
        <v>48</v>
      </c>
      <c r="H456" s="47" t="s">
        <v>32</v>
      </c>
    </row>
    <row r="457" customFormat="false" ht="13.2" hidden="false" customHeight="false" outlineLevel="0" collapsed="false">
      <c r="B457" s="58"/>
      <c r="F457" s="68"/>
    </row>
    <row r="458" customFormat="false" ht="13.2" hidden="false" customHeight="false" outlineLevel="0" collapsed="false">
      <c r="A458" s="57" t="n">
        <v>43910</v>
      </c>
      <c r="B458" s="71" t="s">
        <v>137</v>
      </c>
      <c r="C458" s="46" t="n">
        <v>1</v>
      </c>
      <c r="D458" s="45" t="n">
        <v>17</v>
      </c>
      <c r="E458" s="45" t="s">
        <v>138</v>
      </c>
      <c r="F458" s="55" t="s">
        <v>132</v>
      </c>
      <c r="G458" s="47" t="s">
        <v>31</v>
      </c>
      <c r="H458" s="47" t="s">
        <v>16</v>
      </c>
    </row>
    <row r="459" customFormat="false" ht="13.2" hidden="false" customHeight="false" outlineLevel="0" collapsed="false">
      <c r="A459" s="57" t="n">
        <v>43910</v>
      </c>
      <c r="B459" s="71" t="s">
        <v>137</v>
      </c>
      <c r="C459" s="46" t="n">
        <v>1</v>
      </c>
      <c r="D459" s="45" t="n">
        <v>17</v>
      </c>
      <c r="E459" s="45" t="s">
        <v>138</v>
      </c>
      <c r="F459" s="55" t="s">
        <v>133</v>
      </c>
      <c r="G459" s="47" t="s">
        <v>33</v>
      </c>
      <c r="H459" s="47" t="s">
        <v>43</v>
      </c>
    </row>
    <row r="460" customFormat="false" ht="13.2" hidden="false" customHeight="false" outlineLevel="0" collapsed="false">
      <c r="A460" s="57" t="n">
        <v>43910</v>
      </c>
      <c r="B460" s="71" t="s">
        <v>137</v>
      </c>
      <c r="C460" s="46" t="n">
        <v>1</v>
      </c>
      <c r="D460" s="45" t="n">
        <v>17</v>
      </c>
      <c r="E460" s="45" t="s">
        <v>138</v>
      </c>
      <c r="F460" s="55" t="s">
        <v>134</v>
      </c>
      <c r="G460" s="47" t="s">
        <v>9</v>
      </c>
      <c r="H460" s="47" t="s">
        <v>51</v>
      </c>
    </row>
    <row r="461" customFormat="false" ht="13.2" hidden="false" customHeight="false" outlineLevel="0" collapsed="false">
      <c r="A461" s="57" t="n">
        <v>43910</v>
      </c>
      <c r="B461" s="71" t="s">
        <v>137</v>
      </c>
      <c r="C461" s="46" t="n">
        <v>1</v>
      </c>
      <c r="D461" s="45" t="n">
        <v>17</v>
      </c>
      <c r="E461" s="45" t="s">
        <v>138</v>
      </c>
      <c r="F461" s="55" t="s">
        <v>135</v>
      </c>
      <c r="G461" s="47" t="s">
        <v>27</v>
      </c>
      <c r="H461" s="47" t="s">
        <v>17</v>
      </c>
    </row>
    <row r="462" customFormat="false" ht="13.2" hidden="false" customHeight="false" outlineLevel="0" collapsed="false">
      <c r="A462" s="57" t="n">
        <v>43910</v>
      </c>
      <c r="B462" s="71" t="s">
        <v>137</v>
      </c>
      <c r="C462" s="46" t="n">
        <v>1</v>
      </c>
      <c r="D462" s="45" t="n">
        <v>17</v>
      </c>
      <c r="E462" s="45" t="s">
        <v>138</v>
      </c>
      <c r="F462" s="55" t="s">
        <v>136</v>
      </c>
      <c r="G462" s="47" t="s">
        <v>55</v>
      </c>
      <c r="H462" s="47" t="s">
        <v>19</v>
      </c>
    </row>
    <row r="463" customFormat="false" ht="13.2" hidden="false" customHeight="false" outlineLevel="0" collapsed="false">
      <c r="A463" s="57"/>
      <c r="B463" s="72"/>
    </row>
    <row r="464" customFormat="false" ht="13.2" hidden="false" customHeight="false" outlineLevel="0" collapsed="false">
      <c r="A464" s="53" t="n">
        <v>43913</v>
      </c>
      <c r="B464" s="54" t="s">
        <v>130</v>
      </c>
      <c r="C464" s="46" t="n">
        <v>3</v>
      </c>
      <c r="D464" s="45" t="n">
        <v>17</v>
      </c>
      <c r="E464" s="45" t="s">
        <v>131</v>
      </c>
      <c r="F464" s="55" t="s">
        <v>132</v>
      </c>
      <c r="G464" s="47" t="s">
        <v>47</v>
      </c>
      <c r="H464" s="47" t="s">
        <v>32</v>
      </c>
    </row>
    <row r="465" customFormat="false" ht="13.2" hidden="false" customHeight="false" outlineLevel="0" collapsed="false">
      <c r="A465" s="53" t="n">
        <v>43913</v>
      </c>
      <c r="B465" s="54" t="s">
        <v>130</v>
      </c>
      <c r="C465" s="46" t="n">
        <v>3</v>
      </c>
      <c r="D465" s="45" t="n">
        <v>17</v>
      </c>
      <c r="E465" s="45" t="s">
        <v>131</v>
      </c>
      <c r="F465" s="55" t="s">
        <v>133</v>
      </c>
      <c r="G465" s="47" t="s">
        <v>46</v>
      </c>
      <c r="H465" s="47" t="s">
        <v>52</v>
      </c>
    </row>
    <row r="466" customFormat="false" ht="13.2" hidden="false" customHeight="false" outlineLevel="0" collapsed="false">
      <c r="A466" s="53" t="n">
        <v>43913</v>
      </c>
      <c r="B466" s="54" t="s">
        <v>130</v>
      </c>
      <c r="C466" s="46" t="n">
        <v>3</v>
      </c>
      <c r="D466" s="45" t="n">
        <v>17</v>
      </c>
      <c r="E466" s="45" t="s">
        <v>131</v>
      </c>
      <c r="F466" s="55" t="s">
        <v>134</v>
      </c>
      <c r="G466" s="47" t="s">
        <v>56</v>
      </c>
      <c r="H466" s="47" t="s">
        <v>34</v>
      </c>
    </row>
    <row r="467" customFormat="false" ht="13.2" hidden="false" customHeight="false" outlineLevel="0" collapsed="false">
      <c r="A467" s="53" t="n">
        <v>43913</v>
      </c>
      <c r="B467" s="54" t="s">
        <v>130</v>
      </c>
      <c r="C467" s="46" t="n">
        <v>3</v>
      </c>
      <c r="D467" s="45" t="n">
        <v>17</v>
      </c>
      <c r="E467" s="45" t="s">
        <v>131</v>
      </c>
      <c r="F467" s="55" t="s">
        <v>135</v>
      </c>
      <c r="G467" s="47" t="s">
        <v>48</v>
      </c>
      <c r="H467" s="47" t="s">
        <v>54</v>
      </c>
    </row>
    <row r="468" customFormat="false" ht="13.2" hidden="false" customHeight="false" outlineLevel="0" collapsed="false">
      <c r="A468" s="53" t="n">
        <v>43913</v>
      </c>
      <c r="B468" s="54" t="s">
        <v>130</v>
      </c>
      <c r="C468" s="46" t="n">
        <v>3</v>
      </c>
      <c r="D468" s="45" t="n">
        <v>17</v>
      </c>
      <c r="E468" s="45" t="s">
        <v>131</v>
      </c>
      <c r="F468" s="55" t="s">
        <v>136</v>
      </c>
      <c r="G468" s="47" t="s">
        <v>44</v>
      </c>
      <c r="H468" s="47" t="s">
        <v>36</v>
      </c>
    </row>
    <row r="469" customFormat="false" ht="13.2" hidden="false" customHeight="false" outlineLevel="0" collapsed="false">
      <c r="B469" s="58"/>
      <c r="F469" s="68"/>
    </row>
    <row r="470" customFormat="false" ht="13.2" hidden="false" customHeight="false" outlineLevel="0" collapsed="false">
      <c r="A470" s="53" t="n">
        <v>43915</v>
      </c>
      <c r="B470" s="69" t="s">
        <v>145</v>
      </c>
      <c r="C470" s="46" t="s">
        <v>37</v>
      </c>
      <c r="D470" s="45" t="n">
        <v>22</v>
      </c>
      <c r="E470" s="45" t="s">
        <v>131</v>
      </c>
      <c r="F470" s="55" t="s">
        <v>132</v>
      </c>
      <c r="G470" s="47" t="s">
        <v>71</v>
      </c>
      <c r="H470" s="47" t="s">
        <v>65</v>
      </c>
    </row>
    <row r="471" customFormat="false" ht="13.2" hidden="false" customHeight="false" outlineLevel="0" collapsed="false">
      <c r="A471" s="53" t="n">
        <v>43915</v>
      </c>
      <c r="B471" s="69" t="s">
        <v>145</v>
      </c>
      <c r="C471" s="46" t="s">
        <v>37</v>
      </c>
      <c r="D471" s="45" t="n">
        <v>22</v>
      </c>
      <c r="E471" s="45" t="s">
        <v>131</v>
      </c>
      <c r="F471" s="55" t="s">
        <v>133</v>
      </c>
      <c r="G471" s="47" t="s">
        <v>64</v>
      </c>
      <c r="H471" s="47" t="s">
        <v>68</v>
      </c>
    </row>
    <row r="472" customFormat="false" ht="13.2" hidden="false" customHeight="false" outlineLevel="0" collapsed="false">
      <c r="A472" s="53" t="n">
        <v>43915</v>
      </c>
      <c r="B472" s="69" t="s">
        <v>145</v>
      </c>
      <c r="C472" s="46" t="s">
        <v>37</v>
      </c>
      <c r="D472" s="45" t="n">
        <v>22</v>
      </c>
      <c r="E472" s="45" t="s">
        <v>131</v>
      </c>
      <c r="F472" s="55" t="s">
        <v>134</v>
      </c>
      <c r="G472" s="47" t="s">
        <v>72</v>
      </c>
      <c r="H472" s="47" t="s">
        <v>69</v>
      </c>
    </row>
    <row r="473" customFormat="false" ht="13.2" hidden="false" customHeight="false" outlineLevel="0" collapsed="false">
      <c r="A473" s="53" t="n">
        <v>43915</v>
      </c>
      <c r="B473" s="69" t="s">
        <v>145</v>
      </c>
      <c r="C473" s="46" t="s">
        <v>37</v>
      </c>
      <c r="D473" s="45" t="n">
        <v>22</v>
      </c>
      <c r="E473" s="45" t="s">
        <v>131</v>
      </c>
      <c r="F473" s="55" t="s">
        <v>135</v>
      </c>
      <c r="G473" s="47" t="s">
        <v>70</v>
      </c>
      <c r="H473" s="47" t="s">
        <v>66</v>
      </c>
    </row>
    <row r="475" customFormat="false" ht="13.2" hidden="false" customHeight="false" outlineLevel="0" collapsed="false">
      <c r="A475" s="73" t="n">
        <v>43917</v>
      </c>
      <c r="B475" s="74" t="s">
        <v>137</v>
      </c>
      <c r="C475" s="61" t="n">
        <v>2</v>
      </c>
      <c r="D475" s="62" t="n">
        <v>16</v>
      </c>
      <c r="E475" s="62" t="s">
        <v>138</v>
      </c>
      <c r="F475" s="63" t="s">
        <v>132</v>
      </c>
      <c r="G475" s="66" t="s">
        <v>10</v>
      </c>
      <c r="H475" s="66" t="s">
        <v>21</v>
      </c>
    </row>
    <row r="476" customFormat="false" ht="13.2" hidden="false" customHeight="false" outlineLevel="0" collapsed="false">
      <c r="A476" s="73" t="n">
        <v>43917</v>
      </c>
      <c r="B476" s="74" t="s">
        <v>137</v>
      </c>
      <c r="C476" s="61" t="n">
        <v>2</v>
      </c>
      <c r="D476" s="62" t="n">
        <v>16</v>
      </c>
      <c r="E476" s="62" t="s">
        <v>138</v>
      </c>
      <c r="F476" s="63" t="s">
        <v>133</v>
      </c>
      <c r="G476" s="66" t="s">
        <v>58</v>
      </c>
      <c r="H476" s="66" t="s">
        <v>22</v>
      </c>
    </row>
    <row r="477" customFormat="false" ht="13.2" hidden="false" customHeight="false" outlineLevel="0" collapsed="false">
      <c r="A477" s="73" t="n">
        <v>43917</v>
      </c>
      <c r="B477" s="74" t="s">
        <v>137</v>
      </c>
      <c r="C477" s="61" t="n">
        <v>2</v>
      </c>
      <c r="D477" s="62" t="n">
        <v>16</v>
      </c>
      <c r="E477" s="62" t="s">
        <v>138</v>
      </c>
      <c r="F477" s="63" t="s">
        <v>134</v>
      </c>
      <c r="G477" s="66" t="s">
        <v>42</v>
      </c>
      <c r="H477" s="66" t="s">
        <v>20</v>
      </c>
    </row>
    <row r="478" customFormat="false" ht="13.2" hidden="false" customHeight="false" outlineLevel="0" collapsed="false">
      <c r="A478" s="73" t="n">
        <v>43917</v>
      </c>
      <c r="B478" s="74" t="s">
        <v>137</v>
      </c>
      <c r="C478" s="61" t="n">
        <v>2</v>
      </c>
      <c r="D478" s="62" t="n">
        <v>16</v>
      </c>
      <c r="E478" s="62" t="s">
        <v>138</v>
      </c>
      <c r="F478" s="63" t="s">
        <v>135</v>
      </c>
      <c r="G478" s="66" t="s">
        <v>53</v>
      </c>
      <c r="H478" s="66" t="s">
        <v>41</v>
      </c>
    </row>
    <row r="479" customFormat="false" ht="13.2" hidden="false" customHeight="false" outlineLevel="0" collapsed="false">
      <c r="A479" s="73" t="n">
        <v>43917</v>
      </c>
      <c r="B479" s="74" t="s">
        <v>137</v>
      </c>
      <c r="C479" s="61" t="n">
        <v>2</v>
      </c>
      <c r="D479" s="62" t="n">
        <v>16</v>
      </c>
      <c r="E479" s="62" t="s">
        <v>138</v>
      </c>
      <c r="F479" s="63" t="s">
        <v>136</v>
      </c>
      <c r="G479" s="66" t="s">
        <v>57</v>
      </c>
      <c r="H479" s="66" t="s">
        <v>35</v>
      </c>
    </row>
    <row r="480" customFormat="false" ht="13.2" hidden="false" customHeight="false" outlineLevel="0" collapsed="false">
      <c r="A480" s="57"/>
      <c r="B480" s="72"/>
    </row>
    <row r="481" customFormat="false" ht="13.2" hidden="false" customHeight="false" outlineLevel="0" collapsed="false">
      <c r="A481" s="57" t="n">
        <v>43917</v>
      </c>
      <c r="B481" s="71" t="s">
        <v>137</v>
      </c>
      <c r="C481" s="46" t="n">
        <v>1</v>
      </c>
      <c r="D481" s="45" t="n">
        <v>18</v>
      </c>
      <c r="E481" s="45" t="s">
        <v>131</v>
      </c>
      <c r="F481" s="55" t="s">
        <v>132</v>
      </c>
      <c r="G481" s="47" t="s">
        <v>51</v>
      </c>
      <c r="H481" s="47" t="s">
        <v>43</v>
      </c>
    </row>
    <row r="482" customFormat="false" ht="13.2" hidden="false" customHeight="false" outlineLevel="0" collapsed="false">
      <c r="A482" s="57" t="n">
        <v>43917</v>
      </c>
      <c r="B482" s="71" t="s">
        <v>137</v>
      </c>
      <c r="C482" s="46" t="n">
        <v>1</v>
      </c>
      <c r="D482" s="45" t="n">
        <v>18</v>
      </c>
      <c r="E482" s="45" t="s">
        <v>131</v>
      </c>
      <c r="F482" s="55" t="s">
        <v>133</v>
      </c>
      <c r="G482" s="47" t="s">
        <v>45</v>
      </c>
      <c r="H482" s="47" t="s">
        <v>17</v>
      </c>
    </row>
    <row r="483" customFormat="false" ht="13.2" hidden="false" customHeight="false" outlineLevel="0" collapsed="false">
      <c r="A483" s="57" t="n">
        <v>43917</v>
      </c>
      <c r="B483" s="71" t="s">
        <v>137</v>
      </c>
      <c r="C483" s="46" t="n">
        <v>1</v>
      </c>
      <c r="D483" s="45" t="n">
        <v>18</v>
      </c>
      <c r="E483" s="45" t="s">
        <v>131</v>
      </c>
      <c r="F483" s="55" t="s">
        <v>134</v>
      </c>
      <c r="G483" s="47" t="s">
        <v>27</v>
      </c>
      <c r="H483" s="47" t="s">
        <v>19</v>
      </c>
    </row>
    <row r="484" customFormat="false" ht="13.2" hidden="false" customHeight="false" outlineLevel="0" collapsed="false">
      <c r="A484" s="57" t="n">
        <v>43917</v>
      </c>
      <c r="B484" s="71" t="s">
        <v>137</v>
      </c>
      <c r="C484" s="46" t="n">
        <v>1</v>
      </c>
      <c r="D484" s="45" t="n">
        <v>18</v>
      </c>
      <c r="E484" s="45" t="s">
        <v>131</v>
      </c>
      <c r="F484" s="55" t="s">
        <v>135</v>
      </c>
      <c r="G484" s="47" t="s">
        <v>9</v>
      </c>
      <c r="H484" s="47" t="s">
        <v>16</v>
      </c>
    </row>
    <row r="485" customFormat="false" ht="13.2" hidden="false" customHeight="false" outlineLevel="0" collapsed="false">
      <c r="A485" s="57" t="n">
        <v>43917</v>
      </c>
      <c r="B485" s="71" t="s">
        <v>137</v>
      </c>
      <c r="C485" s="46" t="n">
        <v>1</v>
      </c>
      <c r="D485" s="45" t="n">
        <v>18</v>
      </c>
      <c r="E485" s="45" t="s">
        <v>131</v>
      </c>
      <c r="F485" s="55" t="s">
        <v>136</v>
      </c>
      <c r="G485" s="47" t="s">
        <v>55</v>
      </c>
      <c r="H485" s="47" t="s">
        <v>33</v>
      </c>
    </row>
    <row r="487" customFormat="false" ht="13.2" hidden="false" customHeight="false" outlineLevel="0" collapsed="false">
      <c r="A487" s="59" t="n">
        <v>43920</v>
      </c>
      <c r="B487" s="65" t="s">
        <v>130</v>
      </c>
      <c r="C487" s="61" t="n">
        <v>3</v>
      </c>
      <c r="D487" s="62" t="n">
        <v>18</v>
      </c>
      <c r="E487" s="62" t="s">
        <v>131</v>
      </c>
      <c r="F487" s="63" t="n">
        <v>0.770833333333333</v>
      </c>
      <c r="G487" s="66" t="s">
        <v>34</v>
      </c>
      <c r="H487" s="66" t="s">
        <v>52</v>
      </c>
      <c r="IU487" s="67"/>
      <c r="IV487" s="67"/>
    </row>
    <row r="488" customFormat="false" ht="13.2" hidden="false" customHeight="false" outlineLevel="0" collapsed="false">
      <c r="A488" s="53" t="n">
        <v>43920</v>
      </c>
      <c r="B488" s="54" t="s">
        <v>130</v>
      </c>
      <c r="C488" s="46" t="s">
        <v>37</v>
      </c>
      <c r="D488" s="45" t="n">
        <v>23</v>
      </c>
      <c r="E488" s="45" t="s">
        <v>131</v>
      </c>
      <c r="F488" s="55" t="s">
        <v>132</v>
      </c>
      <c r="G488" s="47" t="s">
        <v>68</v>
      </c>
      <c r="H488" s="47" t="s">
        <v>67</v>
      </c>
    </row>
    <row r="489" customFormat="false" ht="13.2" hidden="false" customHeight="false" outlineLevel="0" collapsed="false">
      <c r="A489" s="53" t="n">
        <v>43920</v>
      </c>
      <c r="B489" s="54" t="s">
        <v>130</v>
      </c>
      <c r="C489" s="46" t="s">
        <v>37</v>
      </c>
      <c r="D489" s="45" t="n">
        <v>23</v>
      </c>
      <c r="E489" s="45" t="s">
        <v>131</v>
      </c>
      <c r="F489" s="55" t="s">
        <v>133</v>
      </c>
      <c r="G489" s="47" t="s">
        <v>71</v>
      </c>
      <c r="H489" s="47" t="s">
        <v>64</v>
      </c>
    </row>
    <row r="490" customFormat="false" ht="13.2" hidden="false" customHeight="false" outlineLevel="0" collapsed="false">
      <c r="A490" s="53" t="n">
        <v>43920</v>
      </c>
      <c r="B490" s="54" t="s">
        <v>130</v>
      </c>
      <c r="C490" s="46" t="s">
        <v>37</v>
      </c>
      <c r="D490" s="45" t="n">
        <v>23</v>
      </c>
      <c r="E490" s="45" t="s">
        <v>131</v>
      </c>
      <c r="F490" s="55" t="s">
        <v>134</v>
      </c>
      <c r="G490" s="47" t="s">
        <v>69</v>
      </c>
      <c r="H490" s="47" t="s">
        <v>70</v>
      </c>
    </row>
    <row r="491" customFormat="false" ht="13.2" hidden="false" customHeight="false" outlineLevel="0" collapsed="false">
      <c r="A491" s="53" t="n">
        <v>43920</v>
      </c>
      <c r="B491" s="54" t="s">
        <v>130</v>
      </c>
      <c r="C491" s="46" t="s">
        <v>37</v>
      </c>
      <c r="D491" s="45" t="n">
        <v>23</v>
      </c>
      <c r="E491" s="45" t="s">
        <v>131</v>
      </c>
      <c r="F491" s="55" t="s">
        <v>135</v>
      </c>
      <c r="G491" s="47" t="s">
        <v>65</v>
      </c>
      <c r="H491" s="47" t="s">
        <v>72</v>
      </c>
    </row>
    <row r="492" customFormat="false" ht="13.2" hidden="false" customHeight="false" outlineLevel="0" collapsed="false">
      <c r="B492" s="58"/>
      <c r="F492" s="68"/>
    </row>
    <row r="493" customFormat="false" ht="13.2" hidden="false" customHeight="false" outlineLevel="0" collapsed="false">
      <c r="A493" s="59" t="n">
        <v>43922</v>
      </c>
      <c r="B493" s="65" t="s">
        <v>145</v>
      </c>
      <c r="C493" s="61" t="n">
        <v>3</v>
      </c>
      <c r="D493" s="62" t="n">
        <v>18</v>
      </c>
      <c r="E493" s="62" t="s">
        <v>131</v>
      </c>
      <c r="F493" s="63" t="s">
        <v>132</v>
      </c>
      <c r="G493" s="66" t="s">
        <v>44</v>
      </c>
      <c r="H493" s="66" t="s">
        <v>46</v>
      </c>
      <c r="IU493" s="67"/>
      <c r="IV493" s="67"/>
    </row>
    <row r="494" customFormat="false" ht="13.2" hidden="false" customHeight="false" outlineLevel="0" collapsed="false">
      <c r="A494" s="53" t="n">
        <v>43922</v>
      </c>
      <c r="B494" s="69" t="s">
        <v>145</v>
      </c>
      <c r="C494" s="46" t="n">
        <v>3</v>
      </c>
      <c r="D494" s="45" t="n">
        <v>18</v>
      </c>
      <c r="E494" s="45" t="s">
        <v>131</v>
      </c>
      <c r="F494" s="55" t="s">
        <v>133</v>
      </c>
      <c r="G494" s="47" t="s">
        <v>28</v>
      </c>
      <c r="H494" s="47" t="s">
        <v>54</v>
      </c>
    </row>
    <row r="495" customFormat="false" ht="13.2" hidden="false" customHeight="false" outlineLevel="0" collapsed="false">
      <c r="A495" s="53" t="n">
        <v>43922</v>
      </c>
      <c r="B495" s="69" t="s">
        <v>145</v>
      </c>
      <c r="C495" s="46" t="n">
        <v>3</v>
      </c>
      <c r="D495" s="45" t="n">
        <v>18</v>
      </c>
      <c r="E495" s="45" t="s">
        <v>131</v>
      </c>
      <c r="F495" s="55" t="s">
        <v>134</v>
      </c>
      <c r="G495" s="47" t="s">
        <v>48</v>
      </c>
      <c r="H495" s="47" t="s">
        <v>36</v>
      </c>
    </row>
    <row r="496" customFormat="false" ht="13.2" hidden="false" customHeight="false" outlineLevel="0" collapsed="false">
      <c r="A496" s="53" t="n">
        <v>43922</v>
      </c>
      <c r="B496" s="69" t="s">
        <v>145</v>
      </c>
      <c r="C496" s="46" t="n">
        <v>3</v>
      </c>
      <c r="D496" s="45" t="n">
        <v>18</v>
      </c>
      <c r="E496" s="45" t="s">
        <v>131</v>
      </c>
      <c r="F496" s="55" t="s">
        <v>135</v>
      </c>
      <c r="G496" s="47" t="s">
        <v>56</v>
      </c>
      <c r="H496" s="47" t="s">
        <v>32</v>
      </c>
    </row>
    <row r="497" customFormat="false" ht="13.2" hidden="false" customHeight="false" outlineLevel="0" collapsed="false">
      <c r="B497" s="58"/>
      <c r="F497" s="68"/>
    </row>
    <row r="498" customFormat="false" ht="13.2" hidden="false" customHeight="false" outlineLevel="0" collapsed="false">
      <c r="A498" s="57" t="n">
        <v>43924</v>
      </c>
      <c r="B498" s="71" t="s">
        <v>137</v>
      </c>
      <c r="C498" s="46" t="n">
        <v>1</v>
      </c>
      <c r="D498" s="45" t="n">
        <v>19</v>
      </c>
      <c r="E498" s="45" t="s">
        <v>138</v>
      </c>
      <c r="F498" s="55" t="s">
        <v>132</v>
      </c>
      <c r="G498" s="47" t="s">
        <v>45</v>
      </c>
      <c r="H498" s="47" t="s">
        <v>19</v>
      </c>
    </row>
    <row r="499" customFormat="false" ht="13.2" hidden="false" customHeight="false" outlineLevel="0" collapsed="false">
      <c r="A499" s="57" t="n">
        <v>43924</v>
      </c>
      <c r="B499" s="71" t="s">
        <v>137</v>
      </c>
      <c r="C499" s="46" t="n">
        <v>1</v>
      </c>
      <c r="D499" s="45" t="n">
        <v>19</v>
      </c>
      <c r="E499" s="45" t="s">
        <v>138</v>
      </c>
      <c r="F499" s="55" t="s">
        <v>133</v>
      </c>
      <c r="G499" s="47" t="s">
        <v>55</v>
      </c>
      <c r="H499" s="47" t="s">
        <v>27</v>
      </c>
    </row>
    <row r="500" customFormat="false" ht="13.2" hidden="false" customHeight="false" outlineLevel="0" collapsed="false">
      <c r="A500" s="57" t="n">
        <v>43924</v>
      </c>
      <c r="B500" s="71" t="s">
        <v>137</v>
      </c>
      <c r="C500" s="46" t="n">
        <v>1</v>
      </c>
      <c r="D500" s="45" t="n">
        <v>19</v>
      </c>
      <c r="E500" s="45" t="s">
        <v>138</v>
      </c>
      <c r="F500" s="55" t="s">
        <v>134</v>
      </c>
      <c r="G500" s="47" t="s">
        <v>31</v>
      </c>
      <c r="H500" s="47" t="s">
        <v>51</v>
      </c>
    </row>
    <row r="501" customFormat="false" ht="13.2" hidden="false" customHeight="false" outlineLevel="0" collapsed="false">
      <c r="A501" s="57" t="n">
        <v>43924</v>
      </c>
      <c r="B501" s="71" t="s">
        <v>137</v>
      </c>
      <c r="C501" s="46" t="n">
        <v>1</v>
      </c>
      <c r="D501" s="45" t="n">
        <v>19</v>
      </c>
      <c r="E501" s="45" t="s">
        <v>138</v>
      </c>
      <c r="F501" s="55" t="s">
        <v>135</v>
      </c>
      <c r="G501" s="47" t="s">
        <v>9</v>
      </c>
      <c r="H501" s="47" t="s">
        <v>17</v>
      </c>
    </row>
    <row r="502" customFormat="false" ht="13.2" hidden="false" customHeight="false" outlineLevel="0" collapsed="false">
      <c r="A502" s="57" t="n">
        <v>43924</v>
      </c>
      <c r="B502" s="71" t="s">
        <v>137</v>
      </c>
      <c r="C502" s="46" t="n">
        <v>1</v>
      </c>
      <c r="D502" s="45" t="n">
        <v>19</v>
      </c>
      <c r="E502" s="45" t="s">
        <v>138</v>
      </c>
      <c r="F502" s="55" t="s">
        <v>136</v>
      </c>
      <c r="G502" s="47" t="s">
        <v>33</v>
      </c>
      <c r="H502" s="47" t="s">
        <v>16</v>
      </c>
    </row>
    <row r="503" customFormat="false" ht="13.2" hidden="false" customHeight="false" outlineLevel="0" collapsed="false">
      <c r="A503" s="57"/>
      <c r="B503" s="72"/>
    </row>
    <row r="504" customFormat="false" ht="13.2" hidden="false" customHeight="false" outlineLevel="0" collapsed="false">
      <c r="A504" s="53" t="n">
        <v>43927</v>
      </c>
      <c r="B504" s="54" t="s">
        <v>130</v>
      </c>
      <c r="C504" s="46" t="s">
        <v>37</v>
      </c>
      <c r="D504" s="45" t="n">
        <v>24</v>
      </c>
      <c r="E504" s="45" t="s">
        <v>131</v>
      </c>
      <c r="F504" s="55" t="s">
        <v>132</v>
      </c>
      <c r="G504" s="47" t="s">
        <v>64</v>
      </c>
      <c r="H504" s="47" t="s">
        <v>72</v>
      </c>
    </row>
    <row r="505" customFormat="false" ht="13.2" hidden="false" customHeight="false" outlineLevel="0" collapsed="false">
      <c r="A505" s="53" t="n">
        <v>43927</v>
      </c>
      <c r="B505" s="54" t="s">
        <v>130</v>
      </c>
      <c r="C505" s="46" t="s">
        <v>37</v>
      </c>
      <c r="D505" s="45" t="n">
        <v>24</v>
      </c>
      <c r="E505" s="45" t="s">
        <v>131</v>
      </c>
      <c r="F505" s="55" t="s">
        <v>133</v>
      </c>
      <c r="G505" s="47" t="s">
        <v>71</v>
      </c>
      <c r="H505" s="47" t="s">
        <v>66</v>
      </c>
    </row>
    <row r="506" customFormat="false" ht="13.2" hidden="false" customHeight="false" outlineLevel="0" collapsed="false">
      <c r="A506" s="53" t="n">
        <v>43927</v>
      </c>
      <c r="B506" s="54" t="s">
        <v>130</v>
      </c>
      <c r="C506" s="46" t="s">
        <v>37</v>
      </c>
      <c r="D506" s="45" t="n">
        <v>24</v>
      </c>
      <c r="E506" s="45" t="s">
        <v>131</v>
      </c>
      <c r="F506" s="55" t="s">
        <v>134</v>
      </c>
      <c r="G506" s="47" t="s">
        <v>67</v>
      </c>
      <c r="H506" s="47" t="s">
        <v>65</v>
      </c>
    </row>
    <row r="507" customFormat="false" ht="13.2" hidden="false" customHeight="false" outlineLevel="0" collapsed="false">
      <c r="A507" s="53" t="n">
        <v>43927</v>
      </c>
      <c r="B507" s="54" t="s">
        <v>130</v>
      </c>
      <c r="C507" s="46" t="s">
        <v>37</v>
      </c>
      <c r="D507" s="45" t="n">
        <v>24</v>
      </c>
      <c r="E507" s="45" t="s">
        <v>131</v>
      </c>
      <c r="F507" s="55" t="s">
        <v>135</v>
      </c>
      <c r="G507" s="47" t="s">
        <v>70</v>
      </c>
      <c r="H507" s="47" t="s">
        <v>68</v>
      </c>
    </row>
    <row r="508" customFormat="false" ht="13.2" hidden="false" customHeight="false" outlineLevel="0" collapsed="false">
      <c r="B508" s="58"/>
      <c r="F508" s="68"/>
    </row>
    <row r="509" customFormat="false" ht="13.2" hidden="false" customHeight="false" outlineLevel="0" collapsed="false">
      <c r="A509" s="53" t="n">
        <v>43929</v>
      </c>
      <c r="B509" s="69" t="s">
        <v>145</v>
      </c>
      <c r="C509" s="46" t="n">
        <v>3</v>
      </c>
      <c r="D509" s="45" t="n">
        <v>19</v>
      </c>
      <c r="E509" s="45" t="s">
        <v>131</v>
      </c>
      <c r="F509" s="55" t="s">
        <v>132</v>
      </c>
      <c r="G509" s="47" t="s">
        <v>28</v>
      </c>
      <c r="H509" s="47" t="s">
        <v>36</v>
      </c>
    </row>
    <row r="510" customFormat="false" ht="13.2" hidden="false" customHeight="false" outlineLevel="0" collapsed="false">
      <c r="A510" s="53" t="n">
        <v>43929</v>
      </c>
      <c r="B510" s="69" t="s">
        <v>145</v>
      </c>
      <c r="C510" s="46" t="n">
        <v>3</v>
      </c>
      <c r="D510" s="45" t="n">
        <v>19</v>
      </c>
      <c r="E510" s="45" t="s">
        <v>131</v>
      </c>
      <c r="F510" s="55" t="s">
        <v>133</v>
      </c>
      <c r="G510" s="47" t="s">
        <v>44</v>
      </c>
      <c r="H510" s="47" t="s">
        <v>48</v>
      </c>
    </row>
    <row r="511" customFormat="false" ht="13.2" hidden="false" customHeight="false" outlineLevel="0" collapsed="false">
      <c r="A511" s="53" t="n">
        <v>43929</v>
      </c>
      <c r="B511" s="69" t="s">
        <v>145</v>
      </c>
      <c r="C511" s="46" t="n">
        <v>3</v>
      </c>
      <c r="D511" s="45" t="n">
        <v>19</v>
      </c>
      <c r="E511" s="45" t="s">
        <v>131</v>
      </c>
      <c r="F511" s="55" t="s">
        <v>134</v>
      </c>
      <c r="G511" s="47" t="s">
        <v>47</v>
      </c>
      <c r="H511" s="47" t="s">
        <v>34</v>
      </c>
    </row>
    <row r="512" customFormat="false" ht="13.2" hidden="false" customHeight="false" outlineLevel="0" collapsed="false">
      <c r="A512" s="53" t="n">
        <v>43929</v>
      </c>
      <c r="B512" s="69" t="s">
        <v>145</v>
      </c>
      <c r="C512" s="46" t="n">
        <v>3</v>
      </c>
      <c r="D512" s="45" t="n">
        <v>19</v>
      </c>
      <c r="E512" s="45" t="s">
        <v>131</v>
      </c>
      <c r="F512" s="55" t="s">
        <v>135</v>
      </c>
      <c r="G512" s="47" t="s">
        <v>56</v>
      </c>
      <c r="H512" s="47" t="s">
        <v>54</v>
      </c>
    </row>
    <row r="513" customFormat="false" ht="13.2" hidden="false" customHeight="false" outlineLevel="0" collapsed="false">
      <c r="A513" s="53" t="n">
        <v>43929</v>
      </c>
      <c r="B513" s="69" t="s">
        <v>145</v>
      </c>
      <c r="C513" s="46" t="n">
        <v>3</v>
      </c>
      <c r="D513" s="45" t="n">
        <v>19</v>
      </c>
      <c r="E513" s="45" t="s">
        <v>131</v>
      </c>
      <c r="F513" s="55" t="s">
        <v>136</v>
      </c>
      <c r="G513" s="47" t="s">
        <v>46</v>
      </c>
      <c r="H513" s="47" t="s">
        <v>32</v>
      </c>
    </row>
    <row r="515" customFormat="false" ht="13.2" hidden="false" customHeight="false" outlineLevel="0" collapsed="false">
      <c r="A515" s="57" t="n">
        <v>43931</v>
      </c>
      <c r="B515" s="71" t="s">
        <v>137</v>
      </c>
      <c r="C515" s="46" t="s">
        <v>170</v>
      </c>
      <c r="E515" s="45" t="s">
        <v>138</v>
      </c>
      <c r="F515" s="55" t="s">
        <v>132</v>
      </c>
      <c r="G515" s="47" t="s">
        <v>171</v>
      </c>
      <c r="H515" s="47" t="s">
        <v>172</v>
      </c>
    </row>
    <row r="516" customFormat="false" ht="13.2" hidden="false" customHeight="false" outlineLevel="0" collapsed="false">
      <c r="A516" s="57" t="n">
        <v>43931</v>
      </c>
      <c r="B516" s="71" t="s">
        <v>137</v>
      </c>
      <c r="C516" s="46" t="s">
        <v>173</v>
      </c>
      <c r="E516" s="45" t="s">
        <v>138</v>
      </c>
      <c r="F516" s="55" t="s">
        <v>133</v>
      </c>
      <c r="G516" s="47" t="s">
        <v>174</v>
      </c>
      <c r="H516" s="47" t="s">
        <v>175</v>
      </c>
    </row>
    <row r="517" customFormat="false" ht="13.2" hidden="false" customHeight="false" outlineLevel="0" collapsed="false">
      <c r="A517" s="57" t="n">
        <v>43931</v>
      </c>
      <c r="B517" s="71" t="s">
        <v>137</v>
      </c>
      <c r="C517" s="46" t="s">
        <v>176</v>
      </c>
      <c r="E517" s="45" t="s">
        <v>138</v>
      </c>
      <c r="F517" s="55" t="s">
        <v>134</v>
      </c>
      <c r="G517" s="47" t="s">
        <v>177</v>
      </c>
      <c r="H517" s="47" t="s">
        <v>178</v>
      </c>
    </row>
    <row r="518" customFormat="false" ht="13.2" hidden="false" customHeight="false" outlineLevel="0" collapsed="false">
      <c r="A518" s="57" t="n">
        <v>43931</v>
      </c>
      <c r="B518" s="71" t="s">
        <v>137</v>
      </c>
      <c r="C518" s="46" t="s">
        <v>179</v>
      </c>
      <c r="E518" s="45" t="s">
        <v>138</v>
      </c>
      <c r="F518" s="55" t="s">
        <v>135</v>
      </c>
      <c r="G518" s="47" t="s">
        <v>180</v>
      </c>
      <c r="H518" s="47" t="s">
        <v>181</v>
      </c>
    </row>
    <row r="519" customFormat="false" ht="13.2" hidden="false" customHeight="false" outlineLevel="0" collapsed="false">
      <c r="A519" s="57"/>
      <c r="B519" s="72"/>
    </row>
    <row r="520" customFormat="false" ht="13.2" hidden="false" customHeight="false" outlineLevel="0" collapsed="false">
      <c r="A520" s="53" t="n">
        <v>43936</v>
      </c>
      <c r="B520" s="69" t="s">
        <v>145</v>
      </c>
      <c r="C520" s="46" t="s">
        <v>37</v>
      </c>
      <c r="D520" s="45" t="n">
        <v>25</v>
      </c>
      <c r="E520" s="45" t="s">
        <v>131</v>
      </c>
      <c r="F520" s="55" t="s">
        <v>139</v>
      </c>
      <c r="G520" s="47" t="s">
        <v>69</v>
      </c>
      <c r="H520" s="47" t="s">
        <v>71</v>
      </c>
    </row>
    <row r="521" customFormat="false" ht="13.2" hidden="false" customHeight="false" outlineLevel="0" collapsed="false">
      <c r="A521" s="53" t="n">
        <v>43936</v>
      </c>
      <c r="B521" s="69" t="s">
        <v>145</v>
      </c>
      <c r="C521" s="46" t="s">
        <v>37</v>
      </c>
      <c r="D521" s="45" t="n">
        <v>25</v>
      </c>
      <c r="E521" s="45" t="s">
        <v>131</v>
      </c>
      <c r="F521" s="55" t="s">
        <v>132</v>
      </c>
      <c r="G521" s="47" t="s">
        <v>65</v>
      </c>
      <c r="H521" s="47" t="s">
        <v>64</v>
      </c>
    </row>
    <row r="522" customFormat="false" ht="13.2" hidden="false" customHeight="false" outlineLevel="0" collapsed="false">
      <c r="A522" s="53" t="n">
        <v>43936</v>
      </c>
      <c r="B522" s="69" t="s">
        <v>145</v>
      </c>
      <c r="C522" s="46" t="s">
        <v>37</v>
      </c>
      <c r="D522" s="45" t="n">
        <v>25</v>
      </c>
      <c r="E522" s="45" t="s">
        <v>131</v>
      </c>
      <c r="F522" s="55" t="s">
        <v>135</v>
      </c>
      <c r="G522" s="47" t="s">
        <v>67</v>
      </c>
      <c r="H522" s="47" t="s">
        <v>70</v>
      </c>
    </row>
    <row r="523" customFormat="false" ht="13.2" hidden="false" customHeight="false" outlineLevel="0" collapsed="false">
      <c r="A523" s="53" t="n">
        <v>43936</v>
      </c>
      <c r="B523" s="69" t="s">
        <v>145</v>
      </c>
      <c r="C523" s="46" t="s">
        <v>37</v>
      </c>
      <c r="D523" s="45" t="n">
        <v>25</v>
      </c>
      <c r="E523" s="45" t="s">
        <v>131</v>
      </c>
      <c r="F523" s="55" t="s">
        <v>136</v>
      </c>
      <c r="G523" s="47" t="s">
        <v>66</v>
      </c>
      <c r="H523" s="47" t="s">
        <v>72</v>
      </c>
    </row>
    <row r="524" customFormat="false" ht="13.2" hidden="false" customHeight="false" outlineLevel="0" collapsed="false">
      <c r="B524" s="58"/>
      <c r="F524" s="68"/>
    </row>
    <row r="525" customFormat="false" ht="13.2" hidden="false" customHeight="false" outlineLevel="0" collapsed="false">
      <c r="A525" s="73" t="n">
        <v>43938</v>
      </c>
      <c r="B525" s="74" t="s">
        <v>137</v>
      </c>
      <c r="C525" s="61" t="n">
        <v>2</v>
      </c>
      <c r="D525" s="62" t="n">
        <v>17</v>
      </c>
      <c r="E525" s="62" t="s">
        <v>138</v>
      </c>
      <c r="F525" s="63" t="s">
        <v>132</v>
      </c>
      <c r="G525" s="66" t="s">
        <v>41</v>
      </c>
      <c r="H525" s="66" t="s">
        <v>42</v>
      </c>
    </row>
    <row r="526" customFormat="false" ht="13.2" hidden="false" customHeight="false" outlineLevel="0" collapsed="false">
      <c r="A526" s="73" t="n">
        <v>43938</v>
      </c>
      <c r="B526" s="74" t="s">
        <v>137</v>
      </c>
      <c r="C526" s="61" t="n">
        <v>2</v>
      </c>
      <c r="D526" s="62" t="n">
        <v>17</v>
      </c>
      <c r="E526" s="62" t="s">
        <v>138</v>
      </c>
      <c r="F526" s="63" t="s">
        <v>133</v>
      </c>
      <c r="G526" s="66" t="s">
        <v>21</v>
      </c>
      <c r="H526" s="66" t="s">
        <v>57</v>
      </c>
    </row>
    <row r="527" customFormat="false" ht="13.2" hidden="false" customHeight="false" outlineLevel="0" collapsed="false">
      <c r="A527" s="73" t="n">
        <v>43938</v>
      </c>
      <c r="B527" s="74" t="s">
        <v>137</v>
      </c>
      <c r="C527" s="61" t="n">
        <v>2</v>
      </c>
      <c r="D527" s="62" t="n">
        <v>17</v>
      </c>
      <c r="E527" s="62" t="s">
        <v>138</v>
      </c>
      <c r="F527" s="63" t="s">
        <v>134</v>
      </c>
      <c r="G527" s="66" t="s">
        <v>22</v>
      </c>
      <c r="H527" s="66" t="s">
        <v>10</v>
      </c>
    </row>
    <row r="528" customFormat="false" ht="13.2" hidden="false" customHeight="false" outlineLevel="0" collapsed="false">
      <c r="A528" s="73" t="n">
        <v>43938</v>
      </c>
      <c r="B528" s="74" t="s">
        <v>137</v>
      </c>
      <c r="C528" s="61" t="n">
        <v>2</v>
      </c>
      <c r="D528" s="62" t="n">
        <v>17</v>
      </c>
      <c r="E528" s="62" t="s">
        <v>138</v>
      </c>
      <c r="F528" s="63" t="s">
        <v>135</v>
      </c>
      <c r="G528" s="66" t="s">
        <v>20</v>
      </c>
      <c r="H528" s="66" t="s">
        <v>35</v>
      </c>
    </row>
    <row r="529" customFormat="false" ht="13.2" hidden="false" customHeight="false" outlineLevel="0" collapsed="false">
      <c r="A529" s="73" t="n">
        <v>43938</v>
      </c>
      <c r="B529" s="74" t="s">
        <v>137</v>
      </c>
      <c r="C529" s="61" t="n">
        <v>2</v>
      </c>
      <c r="D529" s="62" t="n">
        <v>17</v>
      </c>
      <c r="E529" s="62" t="s">
        <v>138</v>
      </c>
      <c r="F529" s="63" t="s">
        <v>136</v>
      </c>
      <c r="G529" s="66" t="s">
        <v>58</v>
      </c>
      <c r="H529" s="66" t="s">
        <v>53</v>
      </c>
    </row>
    <row r="530" customFormat="false" ht="13.2" hidden="false" customHeight="false" outlineLevel="0" collapsed="false">
      <c r="A530" s="57"/>
      <c r="B530" s="72"/>
    </row>
    <row r="531" customFormat="false" ht="13.2" hidden="false" customHeight="false" outlineLevel="0" collapsed="false">
      <c r="A531" s="57" t="n">
        <v>43938</v>
      </c>
      <c r="B531" s="71" t="s">
        <v>137</v>
      </c>
      <c r="C531" s="46" t="n">
        <v>1</v>
      </c>
      <c r="D531" s="45" t="n">
        <v>20</v>
      </c>
      <c r="E531" s="45" t="s">
        <v>131</v>
      </c>
      <c r="F531" s="55" t="s">
        <v>132</v>
      </c>
      <c r="G531" s="47" t="s">
        <v>45</v>
      </c>
      <c r="H531" s="47" t="s">
        <v>16</v>
      </c>
    </row>
    <row r="532" customFormat="false" ht="13.2" hidden="false" customHeight="false" outlineLevel="0" collapsed="false">
      <c r="A532" s="57" t="n">
        <v>43938</v>
      </c>
      <c r="B532" s="71" t="s">
        <v>137</v>
      </c>
      <c r="C532" s="46" t="n">
        <v>1</v>
      </c>
      <c r="D532" s="45" t="n">
        <v>20</v>
      </c>
      <c r="E532" s="45" t="s">
        <v>131</v>
      </c>
      <c r="F532" s="55" t="s">
        <v>133</v>
      </c>
      <c r="G532" s="47" t="s">
        <v>33</v>
      </c>
      <c r="H532" s="47" t="s">
        <v>17</v>
      </c>
    </row>
    <row r="533" customFormat="false" ht="13.2" hidden="false" customHeight="false" outlineLevel="0" collapsed="false">
      <c r="A533" s="57" t="n">
        <v>43938</v>
      </c>
      <c r="B533" s="71" t="s">
        <v>137</v>
      </c>
      <c r="C533" s="46" t="n">
        <v>1</v>
      </c>
      <c r="D533" s="45" t="n">
        <v>20</v>
      </c>
      <c r="E533" s="45" t="s">
        <v>131</v>
      </c>
      <c r="F533" s="55" t="s">
        <v>134</v>
      </c>
      <c r="G533" s="47" t="s">
        <v>55</v>
      </c>
      <c r="H533" s="47" t="s">
        <v>51</v>
      </c>
    </row>
    <row r="534" customFormat="false" ht="13.2" hidden="false" customHeight="false" outlineLevel="0" collapsed="false">
      <c r="A534" s="57" t="n">
        <v>43938</v>
      </c>
      <c r="B534" s="71" t="s">
        <v>137</v>
      </c>
      <c r="C534" s="46" t="n">
        <v>1</v>
      </c>
      <c r="D534" s="45" t="n">
        <v>20</v>
      </c>
      <c r="E534" s="45" t="s">
        <v>131</v>
      </c>
      <c r="F534" s="55" t="s">
        <v>135</v>
      </c>
      <c r="G534" s="47" t="s">
        <v>31</v>
      </c>
      <c r="H534" s="47" t="s">
        <v>19</v>
      </c>
    </row>
    <row r="535" customFormat="false" ht="13.2" hidden="false" customHeight="false" outlineLevel="0" collapsed="false">
      <c r="A535" s="57" t="n">
        <v>43938</v>
      </c>
      <c r="B535" s="71" t="s">
        <v>137</v>
      </c>
      <c r="C535" s="46" t="n">
        <v>1</v>
      </c>
      <c r="D535" s="45" t="n">
        <v>20</v>
      </c>
      <c r="E535" s="45" t="s">
        <v>131</v>
      </c>
      <c r="F535" s="55" t="s">
        <v>136</v>
      </c>
      <c r="G535" s="47" t="s">
        <v>27</v>
      </c>
      <c r="H535" s="47" t="s">
        <v>43</v>
      </c>
    </row>
    <row r="536" customFormat="false" ht="13.2" hidden="false" customHeight="false" outlineLevel="0" collapsed="false">
      <c r="F536" s="68"/>
    </row>
    <row r="537" customFormat="false" ht="13.2" hidden="false" customHeight="false" outlineLevel="0" collapsed="false">
      <c r="A537" s="59" t="n">
        <v>43941</v>
      </c>
      <c r="B537" s="60" t="s">
        <v>130</v>
      </c>
      <c r="C537" s="61" t="s">
        <v>37</v>
      </c>
      <c r="D537" s="62" t="n">
        <v>26</v>
      </c>
      <c r="E537" s="62" t="s">
        <v>131</v>
      </c>
      <c r="F537" s="63" t="n">
        <v>0.770833333333333</v>
      </c>
      <c r="G537" s="66" t="s">
        <v>71</v>
      </c>
      <c r="H537" s="66" t="s">
        <v>68</v>
      </c>
    </row>
    <row r="538" customFormat="false" ht="13.2" hidden="false" customHeight="false" outlineLevel="0" collapsed="false">
      <c r="A538" s="59" t="n">
        <v>43941</v>
      </c>
      <c r="B538" s="60" t="s">
        <v>130</v>
      </c>
      <c r="C538" s="61" t="s">
        <v>37</v>
      </c>
      <c r="D538" s="62" t="n">
        <v>26</v>
      </c>
      <c r="E538" s="62" t="s">
        <v>131</v>
      </c>
      <c r="F538" s="63" t="n">
        <v>0.802083333333333</v>
      </c>
      <c r="G538" s="66" t="s">
        <v>70</v>
      </c>
      <c r="H538" s="66" t="s">
        <v>65</v>
      </c>
    </row>
    <row r="539" customFormat="false" ht="13.2" hidden="false" customHeight="false" outlineLevel="0" collapsed="false">
      <c r="A539" s="53" t="n">
        <v>43941</v>
      </c>
      <c r="B539" s="54" t="s">
        <v>130</v>
      </c>
      <c r="C539" s="46" t="s">
        <v>182</v>
      </c>
      <c r="D539" s="45" t="s">
        <v>183</v>
      </c>
      <c r="E539" s="45" t="s">
        <v>131</v>
      </c>
      <c r="F539" s="55" t="s">
        <v>133</v>
      </c>
      <c r="G539" s="46" t="s">
        <v>184</v>
      </c>
      <c r="H539" s="46" t="s">
        <v>185</v>
      </c>
    </row>
    <row r="540" customFormat="false" ht="13.2" hidden="false" customHeight="false" outlineLevel="0" collapsed="false">
      <c r="A540" s="53" t="n">
        <v>43941</v>
      </c>
      <c r="B540" s="54" t="s">
        <v>130</v>
      </c>
      <c r="C540" s="46" t="s">
        <v>186</v>
      </c>
      <c r="D540" s="45" t="s">
        <v>183</v>
      </c>
      <c r="E540" s="45" t="s">
        <v>131</v>
      </c>
      <c r="F540" s="55" t="s">
        <v>134</v>
      </c>
      <c r="G540" s="46" t="s">
        <v>187</v>
      </c>
      <c r="H540" s="46" t="s">
        <v>188</v>
      </c>
    </row>
    <row r="541" customFormat="false" ht="13.2" hidden="false" customHeight="false" outlineLevel="0" collapsed="false">
      <c r="A541" s="59" t="n">
        <v>43941</v>
      </c>
      <c r="B541" s="60" t="s">
        <v>130</v>
      </c>
      <c r="C541" s="61" t="s">
        <v>37</v>
      </c>
      <c r="D541" s="62" t="n">
        <v>26</v>
      </c>
      <c r="E541" s="62" t="s">
        <v>131</v>
      </c>
      <c r="F541" s="63" t="n">
        <v>0.895833333333333</v>
      </c>
      <c r="G541" s="66" t="s">
        <v>67</v>
      </c>
      <c r="H541" s="66" t="s">
        <v>69</v>
      </c>
    </row>
    <row r="542" customFormat="false" ht="13.2" hidden="false" customHeight="false" outlineLevel="0" collapsed="false">
      <c r="A542" s="59" t="n">
        <v>43941</v>
      </c>
      <c r="B542" s="60" t="s">
        <v>130</v>
      </c>
      <c r="C542" s="61" t="s">
        <v>37</v>
      </c>
      <c r="D542" s="62" t="n">
        <v>26</v>
      </c>
      <c r="E542" s="62" t="s">
        <v>131</v>
      </c>
      <c r="F542" s="63" t="n">
        <v>0.927083333333333</v>
      </c>
      <c r="G542" s="66" t="s">
        <v>64</v>
      </c>
      <c r="H542" s="66" t="s">
        <v>66</v>
      </c>
    </row>
    <row r="544" customFormat="false" ht="13.2" hidden="false" customHeight="false" outlineLevel="0" collapsed="false">
      <c r="A544" s="53" t="n">
        <v>43943</v>
      </c>
      <c r="B544" s="69" t="s">
        <v>145</v>
      </c>
      <c r="C544" s="46" t="n">
        <v>3</v>
      </c>
      <c r="D544" s="45" t="n">
        <v>20</v>
      </c>
      <c r="E544" s="45" t="s">
        <v>131</v>
      </c>
      <c r="F544" s="55" t="s">
        <v>132</v>
      </c>
      <c r="G544" s="47" t="s">
        <v>28</v>
      </c>
      <c r="H544" s="47" t="s">
        <v>32</v>
      </c>
    </row>
    <row r="545" customFormat="false" ht="13.2" hidden="false" customHeight="false" outlineLevel="0" collapsed="false">
      <c r="A545" s="53" t="n">
        <v>43943</v>
      </c>
      <c r="B545" s="69" t="s">
        <v>145</v>
      </c>
      <c r="C545" s="46" t="n">
        <v>3</v>
      </c>
      <c r="D545" s="45" t="n">
        <v>20</v>
      </c>
      <c r="E545" s="45" t="s">
        <v>131</v>
      </c>
      <c r="F545" s="55" t="s">
        <v>133</v>
      </c>
      <c r="G545" s="47" t="s">
        <v>46</v>
      </c>
      <c r="H545" s="47" t="s">
        <v>54</v>
      </c>
    </row>
    <row r="546" customFormat="false" ht="13.2" hidden="false" customHeight="false" outlineLevel="0" collapsed="false">
      <c r="A546" s="53" t="n">
        <v>43943</v>
      </c>
      <c r="B546" s="69" t="s">
        <v>145</v>
      </c>
      <c r="C546" s="46" t="n">
        <v>3</v>
      </c>
      <c r="D546" s="45" t="n">
        <v>20</v>
      </c>
      <c r="E546" s="45" t="s">
        <v>131</v>
      </c>
      <c r="F546" s="55" t="s">
        <v>134</v>
      </c>
      <c r="G546" s="47" t="s">
        <v>44</v>
      </c>
      <c r="H546" s="47" t="s">
        <v>34</v>
      </c>
    </row>
    <row r="547" customFormat="false" ht="13.2" hidden="false" customHeight="false" outlineLevel="0" collapsed="false">
      <c r="A547" s="53" t="n">
        <v>43943</v>
      </c>
      <c r="B547" s="69" t="s">
        <v>145</v>
      </c>
      <c r="C547" s="46" t="n">
        <v>3</v>
      </c>
      <c r="D547" s="45" t="n">
        <v>20</v>
      </c>
      <c r="E547" s="45" t="s">
        <v>131</v>
      </c>
      <c r="F547" s="55" t="s">
        <v>135</v>
      </c>
      <c r="G547" s="47" t="s">
        <v>47</v>
      </c>
      <c r="H547" s="47" t="s">
        <v>36</v>
      </c>
    </row>
    <row r="548" customFormat="false" ht="13.2" hidden="false" customHeight="false" outlineLevel="0" collapsed="false">
      <c r="A548" s="53" t="n">
        <v>43943</v>
      </c>
      <c r="B548" s="69" t="s">
        <v>145</v>
      </c>
      <c r="C548" s="46" t="n">
        <v>3</v>
      </c>
      <c r="D548" s="45" t="n">
        <v>20</v>
      </c>
      <c r="E548" s="45" t="s">
        <v>131</v>
      </c>
      <c r="F548" s="55" t="s">
        <v>136</v>
      </c>
      <c r="G548" s="47" t="s">
        <v>48</v>
      </c>
      <c r="H548" s="47" t="s">
        <v>52</v>
      </c>
    </row>
    <row r="549" customFormat="false" ht="13.2" hidden="false" customHeight="false" outlineLevel="0" collapsed="false">
      <c r="B549" s="58"/>
      <c r="F549" s="68"/>
    </row>
    <row r="550" customFormat="false" ht="13.2" hidden="false" customHeight="false" outlineLevel="0" collapsed="false">
      <c r="A550" s="57" t="n">
        <v>43945</v>
      </c>
      <c r="B550" s="71" t="s">
        <v>137</v>
      </c>
      <c r="C550" s="46" t="n">
        <v>1</v>
      </c>
      <c r="D550" s="45" t="n">
        <v>21</v>
      </c>
      <c r="E550" s="45" t="s">
        <v>138</v>
      </c>
      <c r="F550" s="55" t="s">
        <v>132</v>
      </c>
      <c r="G550" s="47" t="s">
        <v>19</v>
      </c>
      <c r="H550" s="47" t="s">
        <v>33</v>
      </c>
    </row>
    <row r="551" customFormat="false" ht="13.2" hidden="false" customHeight="false" outlineLevel="0" collapsed="false">
      <c r="A551" s="57" t="n">
        <v>43945</v>
      </c>
      <c r="B551" s="71" t="s">
        <v>137</v>
      </c>
      <c r="C551" s="46" t="n">
        <v>1</v>
      </c>
      <c r="D551" s="45" t="n">
        <v>21</v>
      </c>
      <c r="E551" s="45" t="s">
        <v>138</v>
      </c>
      <c r="F551" s="55" t="s">
        <v>133</v>
      </c>
      <c r="G551" s="47" t="s">
        <v>27</v>
      </c>
      <c r="H551" s="47" t="s">
        <v>9</v>
      </c>
    </row>
    <row r="552" customFormat="false" ht="13.2" hidden="false" customHeight="false" outlineLevel="0" collapsed="false">
      <c r="A552" s="57" t="n">
        <v>43945</v>
      </c>
      <c r="B552" s="71" t="s">
        <v>137</v>
      </c>
      <c r="C552" s="46" t="n">
        <v>1</v>
      </c>
      <c r="D552" s="45" t="n">
        <v>21</v>
      </c>
      <c r="E552" s="45" t="s">
        <v>138</v>
      </c>
      <c r="F552" s="55" t="s">
        <v>134</v>
      </c>
      <c r="G552" s="47" t="s">
        <v>17</v>
      </c>
      <c r="H552" s="47" t="s">
        <v>16</v>
      </c>
    </row>
    <row r="553" customFormat="false" ht="13.2" hidden="false" customHeight="false" outlineLevel="0" collapsed="false">
      <c r="A553" s="57" t="n">
        <v>43945</v>
      </c>
      <c r="B553" s="71" t="s">
        <v>137</v>
      </c>
      <c r="C553" s="46" t="n">
        <v>1</v>
      </c>
      <c r="D553" s="45" t="n">
        <v>21</v>
      </c>
      <c r="E553" s="45" t="s">
        <v>138</v>
      </c>
      <c r="F553" s="55" t="s">
        <v>135</v>
      </c>
      <c r="G553" s="47" t="s">
        <v>43</v>
      </c>
      <c r="H553" s="47" t="s">
        <v>31</v>
      </c>
    </row>
    <row r="554" customFormat="false" ht="13.2" hidden="false" customHeight="false" outlineLevel="0" collapsed="false">
      <c r="A554" s="57" t="n">
        <v>43945</v>
      </c>
      <c r="B554" s="71" t="s">
        <v>137</v>
      </c>
      <c r="C554" s="46" t="n">
        <v>1</v>
      </c>
      <c r="D554" s="45" t="n">
        <v>21</v>
      </c>
      <c r="E554" s="45" t="s">
        <v>138</v>
      </c>
      <c r="F554" s="55" t="s">
        <v>136</v>
      </c>
      <c r="G554" s="47" t="s">
        <v>51</v>
      </c>
      <c r="H554" s="47" t="s">
        <v>45</v>
      </c>
    </row>
    <row r="555" customFormat="false" ht="13.2" hidden="false" customHeight="false" outlineLevel="0" collapsed="false">
      <c r="A555" s="57"/>
      <c r="B555" s="72"/>
    </row>
    <row r="556" customFormat="false" ht="13.2" hidden="false" customHeight="false" outlineLevel="0" collapsed="false">
      <c r="A556" s="73" t="n">
        <v>43945</v>
      </c>
      <c r="B556" s="74" t="s">
        <v>137</v>
      </c>
      <c r="C556" s="61" t="n">
        <v>2</v>
      </c>
      <c r="D556" s="62" t="n">
        <v>18</v>
      </c>
      <c r="E556" s="62" t="s">
        <v>131</v>
      </c>
      <c r="F556" s="63" t="s">
        <v>132</v>
      </c>
      <c r="G556" s="66" t="s">
        <v>57</v>
      </c>
      <c r="H556" s="66" t="s">
        <v>42</v>
      </c>
    </row>
    <row r="557" customFormat="false" ht="13.2" hidden="false" customHeight="false" outlineLevel="0" collapsed="false">
      <c r="A557" s="73" t="n">
        <v>43945</v>
      </c>
      <c r="B557" s="74" t="s">
        <v>137</v>
      </c>
      <c r="C557" s="61" t="n">
        <v>2</v>
      </c>
      <c r="D557" s="62" t="n">
        <v>18</v>
      </c>
      <c r="E557" s="62" t="s">
        <v>131</v>
      </c>
      <c r="F557" s="63" t="s">
        <v>133</v>
      </c>
      <c r="G557" s="66" t="s">
        <v>10</v>
      </c>
      <c r="H557" s="66" t="s">
        <v>20</v>
      </c>
    </row>
    <row r="558" customFormat="false" ht="13.2" hidden="false" customHeight="false" outlineLevel="0" collapsed="false">
      <c r="A558" s="73" t="n">
        <v>43945</v>
      </c>
      <c r="B558" s="74" t="s">
        <v>137</v>
      </c>
      <c r="C558" s="61" t="n">
        <v>2</v>
      </c>
      <c r="D558" s="62" t="n">
        <v>18</v>
      </c>
      <c r="E558" s="62" t="s">
        <v>131</v>
      </c>
      <c r="F558" s="63" t="s">
        <v>134</v>
      </c>
      <c r="G558" s="66" t="s">
        <v>53</v>
      </c>
      <c r="H558" s="66" t="s">
        <v>21</v>
      </c>
    </row>
    <row r="559" customFormat="false" ht="13.2" hidden="false" customHeight="false" outlineLevel="0" collapsed="false">
      <c r="A559" s="73" t="n">
        <v>43945</v>
      </c>
      <c r="B559" s="74" t="s">
        <v>137</v>
      </c>
      <c r="C559" s="61" t="n">
        <v>2</v>
      </c>
      <c r="D559" s="62" t="n">
        <v>18</v>
      </c>
      <c r="E559" s="62" t="s">
        <v>131</v>
      </c>
      <c r="F559" s="63" t="s">
        <v>135</v>
      </c>
      <c r="G559" s="66" t="s">
        <v>58</v>
      </c>
      <c r="H559" s="66" t="s">
        <v>41</v>
      </c>
    </row>
    <row r="560" customFormat="false" ht="13.2" hidden="false" customHeight="false" outlineLevel="0" collapsed="false">
      <c r="A560" s="73" t="n">
        <v>43945</v>
      </c>
      <c r="B560" s="74" t="s">
        <v>137</v>
      </c>
      <c r="C560" s="61" t="n">
        <v>2</v>
      </c>
      <c r="D560" s="62" t="n">
        <v>18</v>
      </c>
      <c r="E560" s="62" t="s">
        <v>131</v>
      </c>
      <c r="F560" s="63" t="s">
        <v>136</v>
      </c>
      <c r="G560" s="66" t="s">
        <v>35</v>
      </c>
      <c r="H560" s="66" t="s">
        <v>22</v>
      </c>
    </row>
    <row r="561" customFormat="false" ht="13.2" hidden="false" customHeight="false" outlineLevel="0" collapsed="false">
      <c r="A561" s="57"/>
      <c r="B561" s="71"/>
      <c r="F561" s="55"/>
    </row>
    <row r="562" customFormat="false" ht="13.2" hidden="false" customHeight="false" outlineLevel="0" collapsed="false">
      <c r="A562" s="53" t="n">
        <v>43955</v>
      </c>
      <c r="B562" s="54" t="s">
        <v>130</v>
      </c>
      <c r="C562" s="46" t="s">
        <v>37</v>
      </c>
      <c r="D562" s="45" t="n">
        <v>27</v>
      </c>
      <c r="E562" s="45" t="s">
        <v>131</v>
      </c>
      <c r="F562" s="55" t="s">
        <v>132</v>
      </c>
      <c r="G562" s="47" t="s">
        <v>69</v>
      </c>
      <c r="H562" s="47" t="s">
        <v>64</v>
      </c>
    </row>
    <row r="563" customFormat="false" ht="13.2" hidden="false" customHeight="false" outlineLevel="0" collapsed="false">
      <c r="A563" s="53" t="n">
        <v>43955</v>
      </c>
      <c r="B563" s="54" t="s">
        <v>130</v>
      </c>
      <c r="C563" s="46" t="s">
        <v>37</v>
      </c>
      <c r="D563" s="45" t="n">
        <v>27</v>
      </c>
      <c r="E563" s="45" t="s">
        <v>131</v>
      </c>
      <c r="F563" s="55" t="s">
        <v>133</v>
      </c>
      <c r="G563" s="47" t="s">
        <v>66</v>
      </c>
      <c r="H563" s="47" t="s">
        <v>67</v>
      </c>
    </row>
    <row r="564" customFormat="false" ht="13.2" hidden="false" customHeight="false" outlineLevel="0" collapsed="false">
      <c r="A564" s="53" t="n">
        <v>43955</v>
      </c>
      <c r="B564" s="54" t="s">
        <v>130</v>
      </c>
      <c r="C564" s="46" t="s">
        <v>37</v>
      </c>
      <c r="D564" s="45" t="n">
        <v>27</v>
      </c>
      <c r="E564" s="45" t="s">
        <v>131</v>
      </c>
      <c r="F564" s="55" t="s">
        <v>134</v>
      </c>
      <c r="G564" s="47" t="s">
        <v>68</v>
      </c>
      <c r="H564" s="47" t="s">
        <v>72</v>
      </c>
    </row>
    <row r="565" customFormat="false" ht="13.2" hidden="false" customHeight="false" outlineLevel="0" collapsed="false">
      <c r="A565" s="53" t="n">
        <v>43955</v>
      </c>
      <c r="B565" s="54" t="s">
        <v>130</v>
      </c>
      <c r="C565" s="46" t="s">
        <v>37</v>
      </c>
      <c r="D565" s="46" t="n">
        <v>27</v>
      </c>
      <c r="E565" s="45" t="s">
        <v>131</v>
      </c>
      <c r="F565" s="55" t="s">
        <v>135</v>
      </c>
      <c r="G565" s="47" t="s">
        <v>71</v>
      </c>
      <c r="H565" s="47" t="s">
        <v>70</v>
      </c>
    </row>
    <row r="567" customFormat="false" ht="13.2" hidden="false" customHeight="false" outlineLevel="0" collapsed="false">
      <c r="A567" s="53" t="n">
        <v>43957</v>
      </c>
      <c r="B567" s="69" t="s">
        <v>145</v>
      </c>
      <c r="C567" s="46" t="n">
        <v>3</v>
      </c>
      <c r="D567" s="45" t="n">
        <v>21</v>
      </c>
      <c r="E567" s="45" t="s">
        <v>131</v>
      </c>
      <c r="F567" s="55" t="s">
        <v>132</v>
      </c>
      <c r="G567" s="47" t="s">
        <v>36</v>
      </c>
      <c r="H567" s="47" t="s">
        <v>46</v>
      </c>
    </row>
    <row r="568" customFormat="false" ht="13.2" hidden="false" customHeight="false" outlineLevel="0" collapsed="false">
      <c r="A568" s="53" t="n">
        <v>43957</v>
      </c>
      <c r="B568" s="69" t="s">
        <v>145</v>
      </c>
      <c r="C568" s="46" t="n">
        <v>3</v>
      </c>
      <c r="D568" s="45" t="n">
        <v>21</v>
      </c>
      <c r="E568" s="45" t="s">
        <v>131</v>
      </c>
      <c r="F568" s="55" t="s">
        <v>133</v>
      </c>
      <c r="G568" s="47" t="s">
        <v>48</v>
      </c>
      <c r="H568" s="47" t="s">
        <v>56</v>
      </c>
    </row>
    <row r="569" customFormat="false" ht="13.2" hidden="false" customHeight="false" outlineLevel="0" collapsed="false">
      <c r="A569" s="53" t="n">
        <v>43957</v>
      </c>
      <c r="B569" s="69" t="s">
        <v>145</v>
      </c>
      <c r="C569" s="46" t="n">
        <v>3</v>
      </c>
      <c r="D569" s="45" t="n">
        <v>21</v>
      </c>
      <c r="E569" s="45" t="s">
        <v>131</v>
      </c>
      <c r="F569" s="55" t="s">
        <v>134</v>
      </c>
      <c r="G569" s="47" t="s">
        <v>54</v>
      </c>
      <c r="H569" s="47" t="s">
        <v>32</v>
      </c>
    </row>
    <row r="570" customFormat="false" ht="13.2" hidden="false" customHeight="false" outlineLevel="0" collapsed="false">
      <c r="A570" s="53" t="n">
        <v>43957</v>
      </c>
      <c r="B570" s="69" t="s">
        <v>145</v>
      </c>
      <c r="C570" s="46" t="n">
        <v>3</v>
      </c>
      <c r="D570" s="45" t="n">
        <v>21</v>
      </c>
      <c r="E570" s="45" t="s">
        <v>131</v>
      </c>
      <c r="F570" s="55" t="s">
        <v>135</v>
      </c>
      <c r="G570" s="47" t="s">
        <v>52</v>
      </c>
      <c r="H570" s="47" t="s">
        <v>47</v>
      </c>
    </row>
    <row r="571" customFormat="false" ht="13.2" hidden="false" customHeight="false" outlineLevel="0" collapsed="false">
      <c r="A571" s="53" t="n">
        <v>43957</v>
      </c>
      <c r="B571" s="69" t="s">
        <v>145</v>
      </c>
      <c r="C571" s="46" t="n">
        <v>3</v>
      </c>
      <c r="D571" s="45" t="n">
        <v>21</v>
      </c>
      <c r="E571" s="45" t="s">
        <v>131</v>
      </c>
      <c r="F571" s="55" t="s">
        <v>136</v>
      </c>
      <c r="G571" s="47" t="s">
        <v>34</v>
      </c>
      <c r="H571" s="47" t="s">
        <v>28</v>
      </c>
    </row>
    <row r="572" customFormat="false" ht="13.2" hidden="false" customHeight="false" outlineLevel="0" collapsed="false">
      <c r="B572" s="58"/>
      <c r="F572" s="68"/>
    </row>
    <row r="573" customFormat="false" ht="13.2" hidden="false" customHeight="false" outlineLevel="0" collapsed="false">
      <c r="A573" s="57" t="n">
        <v>43959</v>
      </c>
      <c r="B573" s="71" t="s">
        <v>137</v>
      </c>
      <c r="C573" s="46" t="n">
        <v>1</v>
      </c>
      <c r="D573" s="45" t="n">
        <v>22</v>
      </c>
      <c r="E573" s="45" t="s">
        <v>138</v>
      </c>
      <c r="F573" s="55" t="s">
        <v>132</v>
      </c>
      <c r="G573" s="47" t="s">
        <v>17</v>
      </c>
      <c r="H573" s="47" t="s">
        <v>31</v>
      </c>
    </row>
    <row r="574" customFormat="false" ht="13.2" hidden="false" customHeight="false" outlineLevel="0" collapsed="false">
      <c r="A574" s="57" t="n">
        <v>43959</v>
      </c>
      <c r="B574" s="71" t="s">
        <v>137</v>
      </c>
      <c r="C574" s="46" t="n">
        <v>1</v>
      </c>
      <c r="D574" s="45" t="n">
        <v>22</v>
      </c>
      <c r="E574" s="45" t="s">
        <v>138</v>
      </c>
      <c r="F574" s="55" t="s">
        <v>133</v>
      </c>
      <c r="G574" s="47" t="s">
        <v>51</v>
      </c>
      <c r="H574" s="47" t="s">
        <v>16</v>
      </c>
    </row>
    <row r="575" customFormat="false" ht="13.2" hidden="false" customHeight="false" outlineLevel="0" collapsed="false">
      <c r="A575" s="57" t="n">
        <v>43959</v>
      </c>
      <c r="B575" s="71" t="s">
        <v>137</v>
      </c>
      <c r="C575" s="46" t="n">
        <v>1</v>
      </c>
      <c r="D575" s="45" t="n">
        <v>22</v>
      </c>
      <c r="E575" s="45" t="s">
        <v>138</v>
      </c>
      <c r="F575" s="55" t="s">
        <v>134</v>
      </c>
      <c r="G575" s="47" t="s">
        <v>27</v>
      </c>
      <c r="H575" s="47" t="s">
        <v>45</v>
      </c>
    </row>
    <row r="576" customFormat="false" ht="13.2" hidden="false" customHeight="false" outlineLevel="0" collapsed="false">
      <c r="A576" s="57" t="n">
        <v>43959</v>
      </c>
      <c r="B576" s="71" t="s">
        <v>137</v>
      </c>
      <c r="C576" s="46" t="n">
        <v>1</v>
      </c>
      <c r="D576" s="45" t="n">
        <v>22</v>
      </c>
      <c r="E576" s="45" t="s">
        <v>138</v>
      </c>
      <c r="F576" s="55" t="s">
        <v>135</v>
      </c>
      <c r="G576" s="47" t="s">
        <v>43</v>
      </c>
      <c r="H576" s="47" t="s">
        <v>55</v>
      </c>
    </row>
    <row r="577" customFormat="false" ht="13.2" hidden="false" customHeight="false" outlineLevel="0" collapsed="false">
      <c r="A577" s="57" t="n">
        <v>43959</v>
      </c>
      <c r="B577" s="71" t="s">
        <v>137</v>
      </c>
      <c r="C577" s="46" t="n">
        <v>1</v>
      </c>
      <c r="D577" s="45" t="n">
        <v>22</v>
      </c>
      <c r="E577" s="45" t="s">
        <v>138</v>
      </c>
      <c r="F577" s="55" t="s">
        <v>136</v>
      </c>
      <c r="G577" s="47" t="s">
        <v>33</v>
      </c>
      <c r="H577" s="47" t="s">
        <v>9</v>
      </c>
    </row>
    <row r="578" customFormat="false" ht="13.2" hidden="false" customHeight="false" outlineLevel="0" collapsed="false">
      <c r="A578" s="57"/>
      <c r="B578" s="72"/>
    </row>
    <row r="579" customFormat="false" ht="13.2" hidden="false" customHeight="false" outlineLevel="0" collapsed="false">
      <c r="A579" s="53" t="n">
        <v>43962</v>
      </c>
      <c r="B579" s="54" t="s">
        <v>130</v>
      </c>
      <c r="C579" s="46" t="n">
        <v>3</v>
      </c>
      <c r="D579" s="45" t="n">
        <v>22</v>
      </c>
      <c r="E579" s="45" t="s">
        <v>131</v>
      </c>
      <c r="F579" s="55" t="s">
        <v>132</v>
      </c>
      <c r="G579" s="47" t="s">
        <v>54</v>
      </c>
      <c r="H579" s="47" t="s">
        <v>47</v>
      </c>
    </row>
    <row r="580" customFormat="false" ht="13.2" hidden="false" customHeight="false" outlineLevel="0" collapsed="false">
      <c r="A580" s="53" t="n">
        <v>43962</v>
      </c>
      <c r="B580" s="54" t="s">
        <v>130</v>
      </c>
      <c r="C580" s="46" t="n">
        <v>3</v>
      </c>
      <c r="D580" s="45" t="n">
        <v>22</v>
      </c>
      <c r="E580" s="45" t="s">
        <v>131</v>
      </c>
      <c r="F580" s="55" t="s">
        <v>133</v>
      </c>
      <c r="G580" s="47" t="s">
        <v>34</v>
      </c>
      <c r="H580" s="47" t="s">
        <v>32</v>
      </c>
    </row>
    <row r="581" customFormat="false" ht="13.2" hidden="false" customHeight="false" outlineLevel="0" collapsed="false">
      <c r="A581" s="53" t="n">
        <v>43962</v>
      </c>
      <c r="B581" s="54" t="s">
        <v>130</v>
      </c>
      <c r="C581" s="46" t="n">
        <v>3</v>
      </c>
      <c r="D581" s="45" t="n">
        <v>22</v>
      </c>
      <c r="E581" s="45" t="s">
        <v>131</v>
      </c>
      <c r="F581" s="55" t="s">
        <v>134</v>
      </c>
      <c r="G581" s="47" t="s">
        <v>48</v>
      </c>
      <c r="H581" s="47" t="s">
        <v>28</v>
      </c>
    </row>
    <row r="582" customFormat="false" ht="13.2" hidden="false" customHeight="false" outlineLevel="0" collapsed="false">
      <c r="A582" s="53" t="n">
        <v>43962</v>
      </c>
      <c r="B582" s="54" t="s">
        <v>130</v>
      </c>
      <c r="C582" s="46" t="n">
        <v>3</v>
      </c>
      <c r="D582" s="45" t="n">
        <v>22</v>
      </c>
      <c r="E582" s="45" t="s">
        <v>131</v>
      </c>
      <c r="F582" s="55" t="s">
        <v>135</v>
      </c>
      <c r="G582" s="47" t="s">
        <v>52</v>
      </c>
      <c r="H582" s="47" t="s">
        <v>44</v>
      </c>
    </row>
    <row r="583" customFormat="false" ht="13.2" hidden="false" customHeight="false" outlineLevel="0" collapsed="false">
      <c r="A583" s="53" t="n">
        <v>43962</v>
      </c>
      <c r="B583" s="54" t="s">
        <v>130</v>
      </c>
      <c r="C583" s="46" t="n">
        <v>3</v>
      </c>
      <c r="D583" s="45" t="n">
        <v>22</v>
      </c>
      <c r="E583" s="45" t="s">
        <v>131</v>
      </c>
      <c r="F583" s="55" t="s">
        <v>136</v>
      </c>
      <c r="G583" s="47" t="s">
        <v>46</v>
      </c>
      <c r="H583" s="47" t="s">
        <v>56</v>
      </c>
    </row>
    <row r="584" customFormat="false" ht="13.2" hidden="false" customHeight="false" outlineLevel="0" collapsed="false">
      <c r="G584" s="46"/>
      <c r="H584" s="46"/>
    </row>
    <row r="585" customFormat="false" ht="13.2" hidden="false" customHeight="false" outlineLevel="0" collapsed="false">
      <c r="A585" s="53" t="n">
        <v>43964</v>
      </c>
      <c r="B585" s="69" t="s">
        <v>145</v>
      </c>
      <c r="C585" s="46" t="s">
        <v>189</v>
      </c>
      <c r="D585" s="47"/>
      <c r="E585" s="45" t="s">
        <v>131</v>
      </c>
      <c r="F585" s="55" t="s">
        <v>139</v>
      </c>
    </row>
    <row r="586" customFormat="false" ht="13.2" hidden="false" customHeight="false" outlineLevel="0" collapsed="false">
      <c r="A586" s="53" t="n">
        <v>43964</v>
      </c>
      <c r="B586" s="69" t="s">
        <v>145</v>
      </c>
      <c r="C586" s="46" t="s">
        <v>189</v>
      </c>
      <c r="D586" s="47"/>
      <c r="E586" s="45" t="s">
        <v>131</v>
      </c>
      <c r="F586" s="55" t="s">
        <v>132</v>
      </c>
    </row>
    <row r="587" customFormat="false" ht="13.2" hidden="false" customHeight="false" outlineLevel="0" collapsed="false">
      <c r="A587" s="53" t="n">
        <v>43964</v>
      </c>
      <c r="B587" s="69" t="s">
        <v>145</v>
      </c>
      <c r="C587" s="46" t="s">
        <v>189</v>
      </c>
      <c r="D587" s="47"/>
      <c r="E587" s="45" t="s">
        <v>131</v>
      </c>
      <c r="F587" s="55" t="s">
        <v>133</v>
      </c>
    </row>
    <row r="588" customFormat="false" ht="13.2" hidden="false" customHeight="false" outlineLevel="0" collapsed="false">
      <c r="A588" s="53" t="n">
        <v>43964</v>
      </c>
      <c r="B588" s="69" t="s">
        <v>145</v>
      </c>
      <c r="C588" s="46" t="s">
        <v>189</v>
      </c>
      <c r="D588" s="47"/>
      <c r="E588" s="45" t="s">
        <v>131</v>
      </c>
      <c r="F588" s="55" t="s">
        <v>134</v>
      </c>
    </row>
    <row r="589" customFormat="false" ht="13.2" hidden="false" customHeight="false" outlineLevel="0" collapsed="false">
      <c r="A589" s="53" t="n">
        <v>43964</v>
      </c>
      <c r="B589" s="69" t="s">
        <v>145</v>
      </c>
      <c r="C589" s="46" t="s">
        <v>189</v>
      </c>
      <c r="D589" s="47"/>
      <c r="E589" s="45" t="s">
        <v>131</v>
      </c>
      <c r="F589" s="55" t="s">
        <v>135</v>
      </c>
    </row>
    <row r="590" customFormat="false" ht="13.2" hidden="false" customHeight="false" outlineLevel="0" collapsed="false">
      <c r="A590" s="53" t="n">
        <v>43964</v>
      </c>
      <c r="B590" s="69" t="s">
        <v>145</v>
      </c>
      <c r="C590" s="46" t="s">
        <v>189</v>
      </c>
      <c r="E590" s="45" t="s">
        <v>131</v>
      </c>
      <c r="F590" s="55" t="s">
        <v>136</v>
      </c>
    </row>
    <row r="591" customFormat="false" ht="13.2" hidden="false" customHeight="false" outlineLevel="0" collapsed="false">
      <c r="B591" s="58"/>
      <c r="F591" s="68"/>
    </row>
    <row r="592" customFormat="false" ht="13.2" hidden="false" customHeight="false" outlineLevel="0" collapsed="false">
      <c r="A592" s="57" t="n">
        <v>43966</v>
      </c>
      <c r="B592" s="71" t="s">
        <v>137</v>
      </c>
      <c r="E592" s="45" t="s">
        <v>138</v>
      </c>
      <c r="F592" s="68" t="n">
        <v>0.791666666666667</v>
      </c>
    </row>
    <row r="593" customFormat="false" ht="13.2" hidden="false" customHeight="false" outlineLevel="0" collapsed="false">
      <c r="A593" s="57" t="n">
        <v>43966</v>
      </c>
      <c r="B593" s="71" t="s">
        <v>137</v>
      </c>
      <c r="E593" s="45" t="s">
        <v>138</v>
      </c>
      <c r="F593" s="68" t="n">
        <v>0.833333333333333</v>
      </c>
    </row>
    <row r="594" customFormat="false" ht="13.2" hidden="false" customHeight="false" outlineLevel="0" collapsed="false">
      <c r="A594" s="57" t="n">
        <v>43966</v>
      </c>
      <c r="B594" s="71" t="s">
        <v>137</v>
      </c>
      <c r="C594" s="46" t="s">
        <v>190</v>
      </c>
      <c r="D594" s="45" t="s">
        <v>191</v>
      </c>
      <c r="E594" s="45" t="s">
        <v>138</v>
      </c>
      <c r="F594" s="68" t="n">
        <v>0.875</v>
      </c>
    </row>
    <row r="595" customFormat="false" ht="13.2" hidden="false" customHeight="false" outlineLevel="0" collapsed="false">
      <c r="A595" s="45"/>
    </row>
    <row r="596" customFormat="false" ht="13.2" hidden="false" customHeight="false" outlineLevel="0" collapsed="false">
      <c r="A596" s="45"/>
    </row>
    <row r="597" customFormat="false" ht="13.2" hidden="false" customHeight="false" outlineLevel="0" collapsed="false">
      <c r="A597" s="45"/>
    </row>
    <row r="599" customFormat="false" ht="13.2" hidden="false" customHeight="false" outlineLevel="0" collapsed="false">
      <c r="B599" s="58"/>
      <c r="F599" s="68"/>
    </row>
    <row r="600" customFormat="false" ht="13.2" hidden="false" customHeight="false" outlineLevel="0" collapsed="false">
      <c r="B600" s="58"/>
      <c r="F600" s="68"/>
    </row>
    <row r="601" customFormat="false" ht="13.2" hidden="false" customHeight="false" outlineLevel="0" collapsed="false">
      <c r="B601" s="58"/>
      <c r="F601" s="68"/>
    </row>
    <row r="602" customFormat="false" ht="13.2" hidden="false" customHeight="false" outlineLevel="0" collapsed="false">
      <c r="B602" s="58"/>
      <c r="F602" s="68"/>
    </row>
    <row r="604" customFormat="false" ht="13.2" hidden="false" customHeight="false" outlineLevel="0" collapsed="false">
      <c r="B604" s="58"/>
      <c r="F604" s="68"/>
    </row>
    <row r="605" customFormat="false" ht="13.2" hidden="false" customHeight="false" outlineLevel="0" collapsed="false">
      <c r="B605" s="58"/>
      <c r="F605" s="68"/>
    </row>
    <row r="606" customFormat="false" ht="13.2" hidden="false" customHeight="false" outlineLevel="0" collapsed="false">
      <c r="B606" s="58"/>
      <c r="F606" s="68"/>
    </row>
    <row r="607" customFormat="false" ht="13.2" hidden="false" customHeight="false" outlineLevel="0" collapsed="false">
      <c r="B607" s="58"/>
      <c r="F607" s="68"/>
    </row>
    <row r="608" customFormat="false" ht="13.2" hidden="false" customHeight="false" outlineLevel="0" collapsed="false">
      <c r="B608" s="58"/>
      <c r="F608" s="68"/>
    </row>
    <row r="609" customFormat="false" ht="13.2" hidden="false" customHeight="false" outlineLevel="0" collapsed="false">
      <c r="B609" s="58"/>
      <c r="F609" s="68"/>
    </row>
    <row r="611" customFormat="false" ht="13.2" hidden="false" customHeight="false" outlineLevel="0" collapsed="false">
      <c r="B611" s="58"/>
      <c r="F611" s="68"/>
    </row>
    <row r="612" customFormat="false" ht="13.2" hidden="false" customHeight="false" outlineLevel="0" collapsed="false">
      <c r="B612" s="58"/>
      <c r="F612" s="68"/>
    </row>
    <row r="613" customFormat="false" ht="13.2" hidden="false" customHeight="false" outlineLevel="0" collapsed="false">
      <c r="B613" s="58"/>
      <c r="F613" s="68"/>
    </row>
    <row r="614" customFormat="false" ht="13.2" hidden="false" customHeight="false" outlineLevel="0" collapsed="false">
      <c r="B614" s="58"/>
      <c r="F614" s="68"/>
    </row>
    <row r="615" customFormat="false" ht="13.2" hidden="false" customHeight="false" outlineLevel="0" collapsed="false">
      <c r="B615" s="58"/>
      <c r="F615" s="68"/>
    </row>
    <row r="616" customFormat="false" ht="13.2" hidden="false" customHeight="false" outlineLevel="0" collapsed="false">
      <c r="B616" s="58"/>
      <c r="F616" s="68"/>
    </row>
    <row r="625" customFormat="false" ht="13.2" hidden="false" customHeight="false" outlineLevel="0" collapsed="false">
      <c r="B625" s="58"/>
      <c r="F625" s="68"/>
    </row>
    <row r="626" customFormat="false" ht="13.2" hidden="false" customHeight="false" outlineLevel="0" collapsed="false">
      <c r="B626" s="58"/>
      <c r="F626" s="68"/>
    </row>
    <row r="627" customFormat="false" ht="13.2" hidden="false" customHeight="false" outlineLevel="0" collapsed="false">
      <c r="B627" s="58"/>
      <c r="F627" s="68"/>
    </row>
    <row r="628" customFormat="false" ht="13.2" hidden="false" customHeight="false" outlineLevel="0" collapsed="false">
      <c r="B628" s="58"/>
      <c r="F628" s="68"/>
    </row>
    <row r="629" customFormat="false" ht="13.2" hidden="false" customHeight="false" outlineLevel="0" collapsed="false">
      <c r="B629" s="58"/>
      <c r="F629" s="68"/>
    </row>
    <row r="630" customFormat="false" ht="13.2" hidden="false" customHeight="false" outlineLevel="0" collapsed="false">
      <c r="B630" s="58"/>
      <c r="F630" s="68"/>
    </row>
    <row r="632" customFormat="false" ht="13.2" hidden="false" customHeight="false" outlineLevel="0" collapsed="false">
      <c r="B632" s="58"/>
      <c r="F632" s="68"/>
    </row>
    <row r="633" customFormat="false" ht="13.2" hidden="false" customHeight="false" outlineLevel="0" collapsed="false">
      <c r="B633" s="58"/>
      <c r="F633" s="68"/>
    </row>
    <row r="634" customFormat="false" ht="13.2" hidden="false" customHeight="false" outlineLevel="0" collapsed="false">
      <c r="B634" s="58"/>
      <c r="F634" s="68"/>
    </row>
    <row r="635" customFormat="false" ht="13.2" hidden="false" customHeight="false" outlineLevel="0" collapsed="false">
      <c r="B635" s="58"/>
      <c r="F635" s="68"/>
    </row>
    <row r="636" customFormat="false" ht="13.2" hidden="false" customHeight="false" outlineLevel="0" collapsed="false">
      <c r="B636" s="58"/>
      <c r="F636" s="68"/>
    </row>
    <row r="637" customFormat="false" ht="13.2" hidden="false" customHeight="false" outlineLevel="0" collapsed="false">
      <c r="B637" s="58"/>
      <c r="F637" s="68"/>
    </row>
    <row r="640" customFormat="false" ht="13.2" hidden="false" customHeight="false" outlineLevel="0" collapsed="false">
      <c r="B640" s="58"/>
      <c r="F640" s="78"/>
    </row>
    <row r="641" customFormat="false" ht="13.2" hidden="false" customHeight="false" outlineLevel="0" collapsed="false">
      <c r="B641" s="58"/>
    </row>
    <row r="642" customFormat="false" ht="13.2" hidden="false" customHeight="false" outlineLevel="0" collapsed="false">
      <c r="B642" s="58"/>
      <c r="F642" s="79"/>
    </row>
  </sheetData>
  <printOptions headings="false" gridLines="false" gridLinesSet="true" horizontalCentered="false" verticalCentered="false"/>
  <pageMargins left="0.7875" right="0.7875" top="0.7875" bottom="0.945138888888889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dstrijdprogramma Seizoen 2019-2020&amp;Rv2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nis, M (Marc)</cp:lastModifiedBy>
  <cp:lastPrinted>2019-08-17T19:32:26Z</cp:lastPrinted>
  <dcterms:modified xsi:type="dcterms:W3CDTF">2019-08-17T19:32:48Z</dcterms:modified>
  <cp:revision>0</cp:revision>
  <dc:subject/>
  <dc:title/>
</cp:coreProperties>
</file>